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Quarter 3_27" sheetId="1" state="visible" r:id="rId2"/>
    <sheet name="2nd Quarter 2 Year Olds " sheetId="2" state="visible" r:id="rId3"/>
    <sheet name="2nd Quarter Adolescent" sheetId="3" state="visible" r:id="rId4"/>
    <sheet name="2nd Quarter Adult" sheetId="4" state="visible" r:id="rId5"/>
    <sheet name="2nd Quarter Flu" sheetId="5" state="visible" r:id="rId6"/>
    <sheet name="Refusals All Qtrs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2nd Quarter 2 Year Olds '!$A$1:$L$52</definedName>
    <definedName function="false" hidden="false" localSheetId="0" name="_xlnm.Print_Area" vbProcedure="false">'2nd Quarter 3_27'!$A$1:$U$212</definedName>
    <definedName function="false" hidden="false" localSheetId="5" name="_xlnm.Print_Area" vbProcedure="false">'Refusals All Qtrs'!$A$1:$M$76</definedName>
    <definedName function="false" hidden="false" name="firstper" vbProcedure="false">#REF!</definedName>
    <definedName function="false" hidden="false" name="firstpop" vbProcedure="false">#REF!</definedName>
    <definedName function="false" hidden="false" localSheetId="0" name="firstper" vbProcedure="false">'2nd Quarter 3_27'!$D$212</definedName>
    <definedName function="false" hidden="false" localSheetId="0" name="firstpop" vbProcedure="false">'2nd Quarter 3_27'!$B$212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  <definedName function="false" hidden="false" localSheetId="3" name="firstper" vbProcedure="false">'[2]'!$D$212</definedName>
    <definedName function="false" hidden="false" localSheetId="3" name="firstpop" vbProcedure="false">'[2]'!$B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63">
  <si>
    <t xml:space="preserve">3-27 Month old Report</t>
  </si>
  <si>
    <t xml:space="preserve">2nd Quarter Report FY 2014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Rota1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Rota2</t>
  </si>
  <si>
    <t xml:space="preserve">7 - 15 Months</t>
  </si>
  <si>
    <t xml:space="preserve">DTAP3 </t>
  </si>
  <si>
    <t xml:space="preserve">PNE3</t>
  </si>
  <si>
    <t xml:space="preserve">ROTA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1</t>
  </si>
  <si>
    <t xml:space="preserve">Var1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</t>
  </si>
  <si>
    <t xml:space="preserve">Tdap #</t>
  </si>
  <si>
    <t xml:space="preserve">Tdap/Td #</t>
  </si>
  <si>
    <t xml:space="preserve">Mening #</t>
  </si>
  <si>
    <t xml:space="preserve">Total Population (Female only)</t>
  </si>
  <si>
    <t xml:space="preserve">HPV1 </t>
  </si>
  <si>
    <t xml:space="preserve">HPV2 </t>
  </si>
  <si>
    <t xml:space="preserve">HPV3 </t>
  </si>
  <si>
    <t xml:space="preserve">Total Population (Male Only)</t>
  </si>
  <si>
    <t xml:space="preserve">HPV1 #</t>
  </si>
  <si>
    <t xml:space="preserve">HPV2 #</t>
  </si>
  <si>
    <t xml:space="preserve">HPV3 #</t>
  </si>
  <si>
    <t xml:space="preserve">  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Adult Immunization Report</t>
  </si>
  <si>
    <t xml:space="preserve">19 years +</t>
  </si>
  <si>
    <t xml:space="preserve">Total Population </t>
  </si>
  <si>
    <t xml:space="preserve">HPV Females - 19-26 years</t>
  </si>
  <si>
    <t xml:space="preserve">HPV1</t>
  </si>
  <si>
    <t xml:space="preserve">HPV2</t>
  </si>
  <si>
    <t xml:space="preserve">HPV3</t>
  </si>
  <si>
    <t xml:space="preserve">HPV Males - 19-21 years</t>
  </si>
  <si>
    <t xml:space="preserve">Zoster  - 60 years+</t>
  </si>
  <si>
    <t xml:space="preserve">Zoster</t>
  </si>
  <si>
    <t xml:space="preserve">Pneumo - 65 years+</t>
  </si>
  <si>
    <t xml:space="preserve">Pneumo at/ after 65 yrs</t>
  </si>
  <si>
    <t xml:space="preserve">Pneumo Ever</t>
  </si>
  <si>
    <t xml:space="preserve">Influenza Report</t>
  </si>
  <si>
    <t xml:space="preserve">FY 2014 Quarter 2</t>
  </si>
  <si>
    <t xml:space="preserve">10-23 mon      1 dose</t>
  </si>
  <si>
    <t xml:space="preserve">10-23 mon      Fully Immunized</t>
  </si>
  <si>
    <t xml:space="preserve">2-4 yrs               1 dose</t>
  </si>
  <si>
    <t xml:space="preserve">2-4 yrs                   Fully Immunized</t>
  </si>
  <si>
    <t xml:space="preserve">5-17 yrs</t>
  </si>
  <si>
    <t xml:space="preserve">18-49 yrs</t>
  </si>
  <si>
    <t xml:space="preserve">18-49 yrs HR</t>
  </si>
  <si>
    <t xml:space="preserve">50-64 yrs</t>
  </si>
  <si>
    <t xml:space="preserve">65 years and over</t>
  </si>
  <si>
    <t xml:space="preserve">Total Fully Immunized</t>
  </si>
  <si>
    <t xml:space="preserve">Total 1 dose</t>
  </si>
  <si>
    <t xml:space="preserve">Children 6 mnths - 17 yrs (1 dose)</t>
  </si>
  <si>
    <t xml:space="preserve">Adults 18+</t>
  </si>
  <si>
    <t xml:space="preserve">National</t>
  </si>
  <si>
    <t xml:space="preserve">NUMERATOR</t>
  </si>
  <si>
    <t xml:space="preserve">6-23 mon 1 dose</t>
  </si>
  <si>
    <t xml:space="preserve">6-23 mon Fully Immunized</t>
  </si>
  <si>
    <t xml:space="preserve">2-4 yrs 1 dose</t>
  </si>
  <si>
    <t xml:space="preserve">2-4 yrs Fully Immunized</t>
  </si>
  <si>
    <t xml:space="preserve">DENOMINATOR</t>
  </si>
  <si>
    <t xml:space="preserve">FY08 Qtr. 2 - FY14 Qtr. 2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FY11 Q3</t>
  </si>
  <si>
    <t xml:space="preserve">FY11 Q4</t>
  </si>
  <si>
    <t xml:space="preserve">FY12 Q1</t>
  </si>
  <si>
    <t xml:space="preserve">FY12 Q2</t>
  </si>
  <si>
    <t xml:space="preserve">FY12 Q3</t>
  </si>
  <si>
    <t xml:space="preserve">FY12 Q4</t>
  </si>
  <si>
    <t xml:space="preserve">FY13 Q1</t>
  </si>
  <si>
    <t xml:space="preserve">FY13 Q2</t>
  </si>
  <si>
    <t xml:space="preserve">FY13 Q3</t>
  </si>
  <si>
    <t xml:space="preserve">FY13 Q4</t>
  </si>
  <si>
    <t xml:space="preserve">FY14 Q1</t>
  </si>
  <si>
    <t xml:space="preserve">FY14 Q2</t>
  </si>
  <si>
    <t xml:space="preserve">2 year old report - All Areas</t>
  </si>
  <si>
    <t xml:space="preserve">Number with Refusals</t>
  </si>
  <si>
    <t xml:space="preserve">Adolescent - All Are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%"/>
    <numFmt numFmtId="168" formatCode="General"/>
    <numFmt numFmtId="169" formatCode="#,##0"/>
  </numFmts>
  <fonts count="3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Geneva"/>
      <family val="0"/>
    </font>
    <font>
      <sz val="7.35"/>
      <color rgb="FF000000"/>
      <name val="Arial"/>
      <family val="2"/>
    </font>
    <font>
      <sz val="7.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Geneva"/>
      <family val="0"/>
    </font>
    <font>
      <sz val="18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DB843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A6A6A6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6016092428306"/>
          <c:y val="0.039038101186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91479265525"/>
          <c:y val="0.174578388507183"/>
          <c:w val="0.970394058180318"/>
          <c:h val="0.80371642723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6:$D$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'!$D$8:$D$20</c:f>
              <c:numCache>
                <c:formatCode>General</c:formatCode>
                <c:ptCount val="13"/>
                <c:pt idx="0">
                  <c:v>0.80718954248366</c:v>
                </c:pt>
                <c:pt idx="1">
                  <c:v>0.923512747875354</c:v>
                </c:pt>
                <c:pt idx="2">
                  <c:v>0.829787234042553</c:v>
                </c:pt>
                <c:pt idx="3">
                  <c:v>0.77027027027027</c:v>
                </c:pt>
                <c:pt idx="4">
                  <c:v>0.794701986754967</c:v>
                </c:pt>
                <c:pt idx="5">
                  <c:v>0.808080808080808</c:v>
                </c:pt>
                <c:pt idx="6">
                  <c:v>0.744186046511628</c:v>
                </c:pt>
                <c:pt idx="7">
                  <c:v>0.88641975308642</c:v>
                </c:pt>
                <c:pt idx="8">
                  <c:v>0.855769230769231</c:v>
                </c:pt>
                <c:pt idx="9">
                  <c:v>0.774891774891775</c:v>
                </c:pt>
                <c:pt idx="10">
                  <c:v>0.571428571428571</c:v>
                </c:pt>
                <c:pt idx="11">
                  <c:v>0.854166666666667</c:v>
                </c:pt>
                <c:pt idx="12">
                  <c:v>0.826320501342883</c:v>
                </c:pt>
              </c:numCache>
            </c:numRef>
          </c:val>
        </c:ser>
        <c:gapWidth val="150"/>
        <c:overlap val="0"/>
        <c:axId val="78732235"/>
        <c:axId val="87760625"/>
      </c:barChart>
      <c:catAx>
        <c:axId val="78732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0625"/>
        <c:crossesAt val="0"/>
        <c:auto val="1"/>
        <c:lblAlgn val="ctr"/>
        <c:lblOffset val="100"/>
        <c:noMultiLvlLbl val="0"/>
      </c:catAx>
      <c:valAx>
        <c:axId val="877606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223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202234636871508"/>
          <c:y val="0.041385515069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25784271594"/>
          <c:y val="0.116059379217274"/>
          <c:w val="0.960807907176622"/>
          <c:h val="0.883940620782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 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2 Year Olds '!$D$23:$D$35</c:f>
              <c:numCache>
                <c:formatCode>General</c:formatCode>
                <c:ptCount val="13"/>
                <c:pt idx="0">
                  <c:v>0.778042959427208</c:v>
                </c:pt>
                <c:pt idx="1">
                  <c:v>0.843196255432966</c:v>
                </c:pt>
                <c:pt idx="2">
                  <c:v>0.84589800443459</c:v>
                </c:pt>
                <c:pt idx="3">
                  <c:v>0.674038461538462</c:v>
                </c:pt>
                <c:pt idx="4">
                  <c:v>0.784530386740332</c:v>
                </c:pt>
                <c:pt idx="5">
                  <c:v>0.578411405295316</c:v>
                </c:pt>
                <c:pt idx="6">
                  <c:v>0.689113355780022</c:v>
                </c:pt>
                <c:pt idx="7">
                  <c:v>0.830395001115822</c:v>
                </c:pt>
                <c:pt idx="8">
                  <c:v>0.85978209379441</c:v>
                </c:pt>
                <c:pt idx="9">
                  <c:v>0.797698945349952</c:v>
                </c:pt>
                <c:pt idx="10">
                  <c:v>0.616370808678501</c:v>
                </c:pt>
                <c:pt idx="11">
                  <c:v>0.827981651376147</c:v>
                </c:pt>
                <c:pt idx="12">
                  <c:v>0.782250900079488</c:v>
                </c:pt>
              </c:numCache>
            </c:numRef>
          </c:val>
        </c:ser>
        <c:gapWidth val="150"/>
        <c:overlap val="0"/>
        <c:axId val="81430270"/>
        <c:axId val="64205603"/>
      </c:barChart>
      <c:catAx>
        <c:axId val="8143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5603"/>
        <c:crossesAt val="0"/>
        <c:auto val="1"/>
        <c:lblAlgn val="ctr"/>
        <c:lblOffset val="100"/>
        <c:noMultiLvlLbl val="0"/>
      </c:catAx>
      <c:valAx>
        <c:axId val="642056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027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layout>
        <c:manualLayout>
          <c:xMode val="edge"/>
          <c:yMode val="edge"/>
          <c:x val="0.152637485970819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66968833636"/>
          <c:y val="0.143840632781602"/>
          <c:w val="0.950876284209618"/>
          <c:h val="0.8561593672183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2 Year Olds '!$D$40:$D$52</c:f>
              <c:numCache>
                <c:formatCode>General</c:formatCode>
                <c:ptCount val="13"/>
                <c:pt idx="0">
                  <c:v>0.730310262529833</c:v>
                </c:pt>
                <c:pt idx="1">
                  <c:v>0.774991641591441</c:v>
                </c:pt>
                <c:pt idx="2">
                  <c:v>0.813747228381375</c:v>
                </c:pt>
                <c:pt idx="3">
                  <c:v>0.622115384615385</c:v>
                </c:pt>
                <c:pt idx="4">
                  <c:v>0.74378453038674</c:v>
                </c:pt>
                <c:pt idx="5">
                  <c:v>0.499660556687033</c:v>
                </c:pt>
                <c:pt idx="6">
                  <c:v>0.64983164983165</c:v>
                </c:pt>
                <c:pt idx="7">
                  <c:v>0.796920330283419</c:v>
                </c:pt>
                <c:pt idx="8">
                  <c:v>0.827569872098532</c:v>
                </c:pt>
                <c:pt idx="9">
                  <c:v>0.756951102588687</c:v>
                </c:pt>
                <c:pt idx="10">
                  <c:v>0.595660749506903</c:v>
                </c:pt>
                <c:pt idx="11">
                  <c:v>0.76605504587156</c:v>
                </c:pt>
                <c:pt idx="12">
                  <c:v>0.736989760134661</c:v>
                </c:pt>
              </c:numCache>
            </c:numRef>
          </c:val>
        </c:ser>
        <c:gapWidth val="150"/>
        <c:overlap val="0"/>
        <c:axId val="32904112"/>
        <c:axId val="5905381"/>
      </c:barChart>
      <c:catAx>
        <c:axId val="32904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381"/>
        <c:crossesAt val="0"/>
        <c:auto val="1"/>
        <c:lblAlgn val="ctr"/>
        <c:lblOffset val="100"/>
        <c:noMultiLvlLbl val="0"/>
      </c:catAx>
      <c:valAx>
        <c:axId val="59053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4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44588596790714"/>
          <c:y val="0.049003322259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175145100717"/>
          <c:y val="0.122093023255814"/>
          <c:w val="0.832980539433254"/>
          <c:h val="0.83070321151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6:$C$18</c:f>
              <c:numCache>
                <c:formatCode>General</c:formatCode>
                <c:ptCount val="13"/>
                <c:pt idx="0">
                  <c:v>0.869674185463659</c:v>
                </c:pt>
                <c:pt idx="1">
                  <c:v>0.86299831555306</c:v>
                </c:pt>
                <c:pt idx="2">
                  <c:v>0.91978021978022</c:v>
                </c:pt>
                <c:pt idx="3">
                  <c:v>0.895384615384615</c:v>
                </c:pt>
                <c:pt idx="4">
                  <c:v>0.950744558991982</c:v>
                </c:pt>
                <c:pt idx="5">
                  <c:v>0.824120603015075</c:v>
                </c:pt>
                <c:pt idx="6">
                  <c:v>0.821612349914237</c:v>
                </c:pt>
                <c:pt idx="7">
                  <c:v>0.919798757028707</c:v>
                </c:pt>
                <c:pt idx="8">
                  <c:v>0.908153241650295</c:v>
                </c:pt>
                <c:pt idx="9">
                  <c:v>0.941291585127202</c:v>
                </c:pt>
                <c:pt idx="10">
                  <c:v>0.929316338354577</c:v>
                </c:pt>
                <c:pt idx="11">
                  <c:v>0.970588235294118</c:v>
                </c:pt>
                <c:pt idx="12">
                  <c:v>0.900822698710889</c:v>
                </c:pt>
              </c:numCache>
            </c:numRef>
          </c:val>
        </c:ser>
        <c:ser>
          <c:idx val="1"/>
          <c:order val="1"/>
          <c:tx>
            <c:strRef>
              <c:f>'2nd Quarter Adolescent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6:$D$18</c:f>
              <c:numCache>
                <c:formatCode>General</c:formatCode>
                <c:ptCount val="13"/>
                <c:pt idx="0">
                  <c:v>0.87280701754386</c:v>
                </c:pt>
                <c:pt idx="1">
                  <c:v>0.865244244806289</c:v>
                </c:pt>
                <c:pt idx="2">
                  <c:v>0.923076923076923</c:v>
                </c:pt>
                <c:pt idx="3">
                  <c:v>0.901538461538462</c:v>
                </c:pt>
                <c:pt idx="4">
                  <c:v>0.951890034364261</c:v>
                </c:pt>
                <c:pt idx="5">
                  <c:v>0.826130653266332</c:v>
                </c:pt>
                <c:pt idx="6">
                  <c:v>0.830188679245283</c:v>
                </c:pt>
                <c:pt idx="7">
                  <c:v>0.92394199467298</c:v>
                </c:pt>
                <c:pt idx="8">
                  <c:v>0.911591355599214</c:v>
                </c:pt>
                <c:pt idx="9">
                  <c:v>0.943900848010437</c:v>
                </c:pt>
                <c:pt idx="10">
                  <c:v>0.93279258400927</c:v>
                </c:pt>
                <c:pt idx="11">
                  <c:v>0.970588235294118</c:v>
                </c:pt>
                <c:pt idx="12">
                  <c:v>0.904191228865712</c:v>
                </c:pt>
              </c:numCache>
            </c:numRef>
          </c:val>
        </c:ser>
        <c:ser>
          <c:idx val="2"/>
          <c:order val="2"/>
          <c:tx>
            <c:strRef>
              <c:f>'2nd Quarter Adolescent'!$E$5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6:$E$18</c:f>
              <c:numCache>
                <c:formatCode>General</c:formatCode>
                <c:ptCount val="13"/>
                <c:pt idx="0">
                  <c:v>0.843358395989975</c:v>
                </c:pt>
                <c:pt idx="1">
                  <c:v>0.802919708029197</c:v>
                </c:pt>
                <c:pt idx="2">
                  <c:v>0.893406593406594</c:v>
                </c:pt>
                <c:pt idx="3">
                  <c:v>0.784615384615385</c:v>
                </c:pt>
                <c:pt idx="4">
                  <c:v>0.88545246277205</c:v>
                </c:pt>
                <c:pt idx="5">
                  <c:v>0.71356783919598</c:v>
                </c:pt>
                <c:pt idx="6">
                  <c:v>0.734133790737564</c:v>
                </c:pt>
                <c:pt idx="7">
                  <c:v>0.913879846108316</c:v>
                </c:pt>
                <c:pt idx="8">
                  <c:v>0.868860510805501</c:v>
                </c:pt>
                <c:pt idx="9">
                  <c:v>0.938030006523157</c:v>
                </c:pt>
                <c:pt idx="10">
                  <c:v>0.879490150637312</c:v>
                </c:pt>
                <c:pt idx="11">
                  <c:v>0.96218487394958</c:v>
                </c:pt>
                <c:pt idx="12">
                  <c:v>0.861112910539613</c:v>
                </c:pt>
              </c:numCache>
            </c:numRef>
          </c:val>
        </c:ser>
        <c:gapWidth val="150"/>
        <c:overlap val="0"/>
        <c:axId val="44368933"/>
        <c:axId val="42854166"/>
      </c:barChart>
      <c:catAx>
        <c:axId val="4436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4166"/>
        <c:crossesAt val="0"/>
        <c:auto val="1"/>
        <c:lblAlgn val="ctr"/>
        <c:lblOffset val="100"/>
        <c:noMultiLvlLbl val="0"/>
      </c:catAx>
      <c:valAx>
        <c:axId val="428541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893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14407647661"/>
          <c:y val="0.337763012181617"/>
          <c:w val="0.125230454079891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305825898891592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7788591511219"/>
          <c:y val="0.132553606237817"/>
          <c:w val="0.839618815896188"/>
          <c:h val="0.86744639376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67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68:$C$80</c:f>
              <c:numCache>
                <c:formatCode>General</c:formatCode>
                <c:ptCount val="13"/>
                <c:pt idx="0">
                  <c:v>0.954877741366272</c:v>
                </c:pt>
                <c:pt idx="1">
                  <c:v>0.979466577390916</c:v>
                </c:pt>
                <c:pt idx="2">
                  <c:v>0.948271967472329</c:v>
                </c:pt>
                <c:pt idx="3">
                  <c:v>0.937423687423687</c:v>
                </c:pt>
                <c:pt idx="4">
                  <c:v>0.983558558558559</c:v>
                </c:pt>
                <c:pt idx="5">
                  <c:v>0.840711386042915</c:v>
                </c:pt>
                <c:pt idx="6">
                  <c:v>0.866053169734151</c:v>
                </c:pt>
                <c:pt idx="7">
                  <c:v>0.964632454923717</c:v>
                </c:pt>
                <c:pt idx="8">
                  <c:v>0.907897374223291</c:v>
                </c:pt>
                <c:pt idx="9">
                  <c:v>0.9691483198146</c:v>
                </c:pt>
                <c:pt idx="10">
                  <c:v>0.956267001464742</c:v>
                </c:pt>
                <c:pt idx="11">
                  <c:v>0.963424771404821</c:v>
                </c:pt>
                <c:pt idx="12">
                  <c:v>0.944484717480988</c:v>
                </c:pt>
              </c:numCache>
            </c:numRef>
          </c:val>
        </c:ser>
        <c:ser>
          <c:idx val="1"/>
          <c:order val="1"/>
          <c:tx>
            <c:strRef>
              <c:f>'2nd Quarter Adolescent'!$D$67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68:$D$80</c:f>
              <c:numCache>
                <c:formatCode>General</c:formatCode>
                <c:ptCount val="13"/>
                <c:pt idx="0">
                  <c:v>0.947693471136879</c:v>
                </c:pt>
                <c:pt idx="1">
                  <c:v>0.976453520812409</c:v>
                </c:pt>
                <c:pt idx="2">
                  <c:v>0.949175513892026</c:v>
                </c:pt>
                <c:pt idx="3">
                  <c:v>0.922161172161172</c:v>
                </c:pt>
                <c:pt idx="4">
                  <c:v>0.983108108108108</c:v>
                </c:pt>
                <c:pt idx="5">
                  <c:v>0.82640634061473</c:v>
                </c:pt>
                <c:pt idx="6">
                  <c:v>0.855487389229721</c:v>
                </c:pt>
                <c:pt idx="7">
                  <c:v>0.969486823855756</c:v>
                </c:pt>
                <c:pt idx="8">
                  <c:v>0.903888554820605</c:v>
                </c:pt>
                <c:pt idx="9">
                  <c:v>0.971320973348783</c:v>
                </c:pt>
                <c:pt idx="10">
                  <c:v>0.950617283950617</c:v>
                </c:pt>
                <c:pt idx="11">
                  <c:v>0.961762261014131</c:v>
                </c:pt>
                <c:pt idx="12">
                  <c:v>0.94166414044892</c:v>
                </c:pt>
              </c:numCache>
            </c:numRef>
          </c:val>
        </c:ser>
        <c:ser>
          <c:idx val="2"/>
          <c:order val="2"/>
          <c:tx>
            <c:strRef>
              <c:f>'2nd Quarter Adolescent'!$E$67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68:$E$80</c:f>
              <c:numCache>
                <c:formatCode>General</c:formatCode>
                <c:ptCount val="13"/>
                <c:pt idx="0">
                  <c:v>0.910511721704059</c:v>
                </c:pt>
                <c:pt idx="1">
                  <c:v>0.864189264591005</c:v>
                </c:pt>
                <c:pt idx="2">
                  <c:v>0.922520894510956</c:v>
                </c:pt>
                <c:pt idx="3">
                  <c:v>0.863858363858364</c:v>
                </c:pt>
                <c:pt idx="4">
                  <c:v>0.943918918918919</c:v>
                </c:pt>
                <c:pt idx="5">
                  <c:v>0.730330562536246</c:v>
                </c:pt>
                <c:pt idx="6">
                  <c:v>0.776073619631902</c:v>
                </c:pt>
                <c:pt idx="7">
                  <c:v>0.949564998108687</c:v>
                </c:pt>
                <c:pt idx="8">
                  <c:v>0.871216676688715</c:v>
                </c:pt>
                <c:pt idx="9">
                  <c:v>0.952346465816918</c:v>
                </c:pt>
                <c:pt idx="10">
                  <c:v>0.907721280602637</c:v>
                </c:pt>
                <c:pt idx="11">
                  <c:v>0.955943474646717</c:v>
                </c:pt>
                <c:pt idx="12">
                  <c:v>0.895546387947964</c:v>
                </c:pt>
              </c:numCache>
            </c:numRef>
          </c:val>
        </c:ser>
        <c:ser>
          <c:idx val="3"/>
          <c:order val="3"/>
          <c:tx>
            <c:strRef>
              <c:f>'2nd Quarter Adolescent'!$F$67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F$68:$F$80</c:f>
              <c:numCache>
                <c:formatCode>General</c:formatCode>
                <c:ptCount val="13"/>
                <c:pt idx="0">
                  <c:v>0.894756743130829</c:v>
                </c:pt>
                <c:pt idx="1">
                  <c:v>0.919317040508872</c:v>
                </c:pt>
                <c:pt idx="2">
                  <c:v>0.925005647165123</c:v>
                </c:pt>
                <c:pt idx="3">
                  <c:v>0.899267399267399</c:v>
                </c:pt>
                <c:pt idx="4">
                  <c:v>0.969144144144144</c:v>
                </c:pt>
                <c:pt idx="5">
                  <c:v>0.844577614537019</c:v>
                </c:pt>
                <c:pt idx="6">
                  <c:v>0.823108384458078</c:v>
                </c:pt>
                <c:pt idx="7">
                  <c:v>0.945088891690833</c:v>
                </c:pt>
                <c:pt idx="8">
                  <c:v>0.903086790940068</c:v>
                </c:pt>
                <c:pt idx="9">
                  <c:v>0.952780996523754</c:v>
                </c:pt>
                <c:pt idx="10">
                  <c:v>0.940364092906466</c:v>
                </c:pt>
                <c:pt idx="11">
                  <c:v>0.970074812967581</c:v>
                </c:pt>
                <c:pt idx="12">
                  <c:v>0.918743656996744</c:v>
                </c:pt>
              </c:numCache>
            </c:numRef>
          </c:val>
        </c:ser>
        <c:ser>
          <c:idx val="4"/>
          <c:order val="4"/>
          <c:tx>
            <c:strRef>
              <c:f>'2nd Quarter Adolescent'!$G$67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G$68:$G$80</c:f>
              <c:numCache>
                <c:formatCode>General</c:formatCode>
                <c:ptCount val="13"/>
                <c:pt idx="0">
                  <c:v>0.899798336274263</c:v>
                </c:pt>
                <c:pt idx="1">
                  <c:v>0.920990960830264</c:v>
                </c:pt>
                <c:pt idx="2">
                  <c:v>0.931556358707929</c:v>
                </c:pt>
                <c:pt idx="3">
                  <c:v>0.906593406593407</c:v>
                </c:pt>
                <c:pt idx="4">
                  <c:v>0.970945945945946</c:v>
                </c:pt>
                <c:pt idx="5">
                  <c:v>0.848250531606418</c:v>
                </c:pt>
                <c:pt idx="6">
                  <c:v>0.839468302658487</c:v>
                </c:pt>
                <c:pt idx="7">
                  <c:v>0.950321523137057</c:v>
                </c:pt>
                <c:pt idx="8">
                  <c:v>0.912206855081179</c:v>
                </c:pt>
                <c:pt idx="9">
                  <c:v>0.95683661645423</c:v>
                </c:pt>
                <c:pt idx="10">
                  <c:v>0.94622305921741</c:v>
                </c:pt>
                <c:pt idx="11">
                  <c:v>0.970906068162926</c:v>
                </c:pt>
                <c:pt idx="12">
                  <c:v>0.92420028732981</c:v>
                </c:pt>
              </c:numCache>
            </c:numRef>
          </c:val>
        </c:ser>
        <c:ser>
          <c:idx val="5"/>
          <c:order val="5"/>
          <c:tx>
            <c:strRef>
              <c:f>'2nd Quarter Adolescent'!$H$67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H$68:$H$80</c:f>
              <c:numCache>
                <c:formatCode>General</c:formatCode>
                <c:ptCount val="13"/>
                <c:pt idx="0">
                  <c:v>0.880136123014873</c:v>
                </c:pt>
                <c:pt idx="1">
                  <c:v>0.876464680281219</c:v>
                </c:pt>
                <c:pt idx="2">
                  <c:v>0.897447481364355</c:v>
                </c:pt>
                <c:pt idx="3">
                  <c:v>0.791514041514042</c:v>
                </c:pt>
                <c:pt idx="4">
                  <c:v>0.931081081081081</c:v>
                </c:pt>
                <c:pt idx="5">
                  <c:v>0.742702493717379</c:v>
                </c:pt>
                <c:pt idx="6">
                  <c:v>0.751874573960464</c:v>
                </c:pt>
                <c:pt idx="7">
                  <c:v>0.940045391501702</c:v>
                </c:pt>
                <c:pt idx="8">
                  <c:v>0.870916015233514</c:v>
                </c:pt>
                <c:pt idx="9">
                  <c:v>0.950898030127462</c:v>
                </c:pt>
                <c:pt idx="10">
                  <c:v>0.904582548650345</c:v>
                </c:pt>
                <c:pt idx="11">
                  <c:v>0.967581047381546</c:v>
                </c:pt>
                <c:pt idx="12">
                  <c:v>0.886214759262432</c:v>
                </c:pt>
              </c:numCache>
            </c:numRef>
          </c:val>
        </c:ser>
        <c:gapWidth val="150"/>
        <c:overlap val="0"/>
        <c:axId val="98620372"/>
        <c:axId val="15512160"/>
      </c:barChart>
      <c:catAx>
        <c:axId val="9862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2160"/>
        <c:crossesAt val="0"/>
        <c:auto val="1"/>
        <c:lblAlgn val="ctr"/>
        <c:lblOffset val="100"/>
        <c:noMultiLvlLbl val="0"/>
      </c:catAx>
      <c:valAx>
        <c:axId val="155121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037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529061908624"/>
          <c:y val="0.288349077822762"/>
          <c:w val="0.119221411192214"/>
          <c:h val="0.45494077073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PV Coverage for 13-17 Year old Females</a:t>
            </a:r>
          </a:p>
        </c:rich>
      </c:tx>
      <c:layout>
        <c:manualLayout>
          <c:xMode val="edge"/>
          <c:yMode val="edge"/>
          <c:x val="0.266408222142084"/>
          <c:y val="0.047709366793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31049404977"/>
          <c:y val="0.0774730084622118"/>
          <c:w val="0.869996393797331"/>
          <c:h val="0.92252699153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9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99:$C$111</c:f>
              <c:numCache>
                <c:formatCode>General</c:formatCode>
                <c:ptCount val="13"/>
                <c:pt idx="0">
                  <c:v>0.825692571708752</c:v>
                </c:pt>
                <c:pt idx="1">
                  <c:v>0.826252076904818</c:v>
                </c:pt>
                <c:pt idx="2">
                  <c:v>0.822723253757737</c:v>
                </c:pt>
                <c:pt idx="3">
                  <c:v>0.751022793687902</c:v>
                </c:pt>
                <c:pt idx="4">
                  <c:v>0.882740447957839</c:v>
                </c:pt>
                <c:pt idx="5">
                  <c:v>0.667433831990794</c:v>
                </c:pt>
                <c:pt idx="6">
                  <c:v>0.687253613666229</c:v>
                </c:pt>
                <c:pt idx="7">
                  <c:v>0.898236092265943</c:v>
                </c:pt>
                <c:pt idx="8">
                  <c:v>0.746031746031746</c:v>
                </c:pt>
                <c:pt idx="9">
                  <c:v>0.862669245647969</c:v>
                </c:pt>
                <c:pt idx="10">
                  <c:v>0.843292937735061</c:v>
                </c:pt>
                <c:pt idx="11">
                  <c:v>0.919354838709677</c:v>
                </c:pt>
                <c:pt idx="12">
                  <c:v>0.820242515514242</c:v>
                </c:pt>
              </c:numCache>
            </c:numRef>
          </c:val>
        </c:ser>
        <c:ser>
          <c:idx val="1"/>
          <c:order val="1"/>
          <c:tx>
            <c:strRef>
              <c:f>'2nd Quarter Adolescent'!$D$9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99:$D$111</c:f>
              <c:numCache>
                <c:formatCode>General</c:formatCode>
                <c:ptCount val="13"/>
                <c:pt idx="0">
                  <c:v>0.687913704339299</c:v>
                </c:pt>
                <c:pt idx="1">
                  <c:v>0.71160693092808</c:v>
                </c:pt>
                <c:pt idx="2">
                  <c:v>0.720159151193634</c:v>
                </c:pt>
                <c:pt idx="3">
                  <c:v>0.579777907656341</c:v>
                </c:pt>
                <c:pt idx="4">
                  <c:v>0.76723759332455</c:v>
                </c:pt>
                <c:pt idx="5">
                  <c:v>0.53548139624089</c:v>
                </c:pt>
                <c:pt idx="6">
                  <c:v>0.558475689881735</c:v>
                </c:pt>
                <c:pt idx="7">
                  <c:v>0.825829530035772</c:v>
                </c:pt>
                <c:pt idx="8">
                  <c:v>0.644326866549089</c:v>
                </c:pt>
                <c:pt idx="9">
                  <c:v>0.764575849682233</c:v>
                </c:pt>
                <c:pt idx="10">
                  <c:v>0.727956539908065</c:v>
                </c:pt>
                <c:pt idx="11">
                  <c:v>0.838709677419355</c:v>
                </c:pt>
                <c:pt idx="12">
                  <c:v>0.712227040220185</c:v>
                </c:pt>
              </c:numCache>
            </c:numRef>
          </c:val>
        </c:ser>
        <c:ser>
          <c:idx val="2"/>
          <c:order val="2"/>
          <c:tx>
            <c:strRef>
              <c:f>'2nd Quarter Adolescent'!$E$9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99:$E$111</c:f>
              <c:numCache>
                <c:formatCode>General</c:formatCode>
                <c:ptCount val="13"/>
                <c:pt idx="0">
                  <c:v>0.536651139985291</c:v>
                </c:pt>
                <c:pt idx="1">
                  <c:v>0.567054355566105</c:v>
                </c:pt>
                <c:pt idx="2">
                  <c:v>0.587975243147657</c:v>
                </c:pt>
                <c:pt idx="3">
                  <c:v>0.453535943892461</c:v>
                </c:pt>
                <c:pt idx="4">
                  <c:v>0.630215195432587</c:v>
                </c:pt>
                <c:pt idx="5">
                  <c:v>0.393172228615267</c:v>
                </c:pt>
                <c:pt idx="6">
                  <c:v>0.419185282522996</c:v>
                </c:pt>
                <c:pt idx="7">
                  <c:v>0.71814481312446</c:v>
                </c:pt>
                <c:pt idx="8">
                  <c:v>0.524593376445228</c:v>
                </c:pt>
                <c:pt idx="9">
                  <c:v>0.616744957170489</c:v>
                </c:pt>
                <c:pt idx="10">
                  <c:v>0.590472210614292</c:v>
                </c:pt>
                <c:pt idx="11">
                  <c:v>0.706451612903226</c:v>
                </c:pt>
                <c:pt idx="12">
                  <c:v>0.580687040739491</c:v>
                </c:pt>
              </c:numCache>
            </c:numRef>
          </c:val>
        </c:ser>
        <c:gapWidth val="150"/>
        <c:overlap val="0"/>
        <c:axId val="56418506"/>
        <c:axId val="50893838"/>
      </c:barChart>
      <c:catAx>
        <c:axId val="5641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3838"/>
        <c:crossesAt val="0"/>
        <c:auto val="1"/>
        <c:lblAlgn val="ctr"/>
        <c:lblOffset val="100"/>
        <c:noMultiLvlLbl val="0"/>
      </c:catAx>
      <c:valAx>
        <c:axId val="508938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850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01045798774"/>
          <c:y val="0.336883571637"/>
          <c:w val="0.108095924990985"/>
          <c:h val="0.236796031514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PV Coverage for 13-17 Year old Males</a:t>
            </a:r>
          </a:p>
        </c:rich>
      </c:tx>
      <c:layout>
        <c:manualLayout>
          <c:xMode val="edge"/>
          <c:yMode val="edge"/>
          <c:x val="0.20080629679401"/>
          <c:y val="0.059247280211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24764830102"/>
          <c:y val="0.130402822699206"/>
          <c:w val="0.847283547705894"/>
          <c:h val="0.86959717730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G$9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G$99:$G$111</c:f>
              <c:numCache>
                <c:formatCode>General</c:formatCode>
                <c:ptCount val="13"/>
                <c:pt idx="0">
                  <c:v>0.676999218546497</c:v>
                </c:pt>
                <c:pt idx="1">
                  <c:v>0.548984601651417</c:v>
                </c:pt>
                <c:pt idx="2">
                  <c:v>0.558404558404558</c:v>
                </c:pt>
                <c:pt idx="3">
                  <c:v>0.521405750798722</c:v>
                </c:pt>
                <c:pt idx="4">
                  <c:v>0.73963133640553</c:v>
                </c:pt>
                <c:pt idx="5">
                  <c:v>0.501152073732719</c:v>
                </c:pt>
                <c:pt idx="6">
                  <c:v>0.409090909090909</c:v>
                </c:pt>
                <c:pt idx="7">
                  <c:v>0.774723863344464</c:v>
                </c:pt>
                <c:pt idx="8">
                  <c:v>0.621934471257603</c:v>
                </c:pt>
                <c:pt idx="9">
                  <c:v>0.716602772043645</c:v>
                </c:pt>
                <c:pt idx="10">
                  <c:v>0.627352572145546</c:v>
                </c:pt>
                <c:pt idx="11">
                  <c:v>0.807890222984563</c:v>
                </c:pt>
                <c:pt idx="12">
                  <c:v>0.644149865057946</c:v>
                </c:pt>
              </c:numCache>
            </c:numRef>
          </c:val>
        </c:ser>
        <c:ser>
          <c:idx val="1"/>
          <c:order val="1"/>
          <c:tx>
            <c:strRef>
              <c:f>'2nd Quarter Adolescent'!$H$9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H$99:$H$111</c:f>
              <c:numCache>
                <c:formatCode>General</c:formatCode>
                <c:ptCount val="13"/>
                <c:pt idx="0">
                  <c:v>0.449856733524355</c:v>
                </c:pt>
                <c:pt idx="1">
                  <c:v>0.294353938852935</c:v>
                </c:pt>
                <c:pt idx="2">
                  <c:v>0.360602360602361</c:v>
                </c:pt>
                <c:pt idx="3">
                  <c:v>0.303514376996805</c:v>
                </c:pt>
                <c:pt idx="4">
                  <c:v>0.497695852534562</c:v>
                </c:pt>
                <c:pt idx="5">
                  <c:v>0.303763440860215</c:v>
                </c:pt>
                <c:pt idx="6">
                  <c:v>0.223776223776224</c:v>
                </c:pt>
                <c:pt idx="7">
                  <c:v>0.619830464937067</c:v>
                </c:pt>
                <c:pt idx="8">
                  <c:v>0.482636845203061</c:v>
                </c:pt>
                <c:pt idx="9">
                  <c:v>0.525803597758773</c:v>
                </c:pt>
                <c:pt idx="10">
                  <c:v>0.389795064826432</c:v>
                </c:pt>
                <c:pt idx="11">
                  <c:v>0.571183533447684</c:v>
                </c:pt>
                <c:pt idx="12">
                  <c:v>0.448007620257184</c:v>
                </c:pt>
              </c:numCache>
            </c:numRef>
          </c:val>
        </c:ser>
        <c:ser>
          <c:idx val="2"/>
          <c:order val="2"/>
          <c:tx>
            <c:strRef>
              <c:f>'2nd Quarter Adolescent'!$I$9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I$99:$I$111</c:f>
              <c:numCache>
                <c:formatCode>General</c:formatCode>
                <c:ptCount val="13"/>
                <c:pt idx="0">
                  <c:v>0.244334462099505</c:v>
                </c:pt>
                <c:pt idx="1">
                  <c:v>0.130104887301942</c:v>
                </c:pt>
                <c:pt idx="2">
                  <c:v>0.222629222629223</c:v>
                </c:pt>
                <c:pt idx="3">
                  <c:v>0.172523961661342</c:v>
                </c:pt>
                <c:pt idx="4">
                  <c:v>0.2963133640553</c:v>
                </c:pt>
                <c:pt idx="5">
                  <c:v>0.167434715821813</c:v>
                </c:pt>
                <c:pt idx="6">
                  <c:v>0.10979020979021</c:v>
                </c:pt>
                <c:pt idx="7">
                  <c:v>0.438607757513486</c:v>
                </c:pt>
                <c:pt idx="8">
                  <c:v>0.337649597802629</c:v>
                </c:pt>
                <c:pt idx="9">
                  <c:v>0.339427897375405</c:v>
                </c:pt>
                <c:pt idx="10">
                  <c:v>0.207862818904224</c:v>
                </c:pt>
                <c:pt idx="11">
                  <c:v>0.337907375643225</c:v>
                </c:pt>
                <c:pt idx="12">
                  <c:v>0.279277133936604</c:v>
                </c:pt>
              </c:numCache>
            </c:numRef>
          </c:val>
        </c:ser>
        <c:gapWidth val="150"/>
        <c:overlap val="0"/>
        <c:axId val="46763554"/>
        <c:axId val="39664207"/>
      </c:barChart>
      <c:catAx>
        <c:axId val="4676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4207"/>
        <c:crossesAt val="0"/>
        <c:auto val="1"/>
        <c:lblAlgn val="ctr"/>
        <c:lblOffset val="100"/>
        <c:noMultiLvlLbl val="0"/>
      </c:catAx>
      <c:valAx>
        <c:axId val="396642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355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65962756767"/>
          <c:y val="0.354307556601"/>
          <c:w val="0.121904396237282"/>
          <c:h val="0.223022640399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Females</a:t>
            </a:r>
          </a:p>
        </c:rich>
      </c:tx>
      <c:layout>
        <c:manualLayout>
          <c:xMode val="edge"/>
          <c:yMode val="edge"/>
          <c:x val="0.211593941579517"/>
          <c:y val="0.044236121283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90010818608"/>
          <c:y val="0.160392558957082"/>
          <c:w val="0.80030652722683"/>
          <c:h val="0.839607441042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C$37:$C$49</c:f>
              <c:numCache>
                <c:formatCode>General</c:formatCode>
                <c:ptCount val="13"/>
                <c:pt idx="0">
                  <c:v>0.793233082706767</c:v>
                </c:pt>
                <c:pt idx="1">
                  <c:v>0.739182692307692</c:v>
                </c:pt>
                <c:pt idx="2">
                  <c:v>0.78</c:v>
                </c:pt>
                <c:pt idx="3">
                  <c:v>0.671826625386997</c:v>
                </c:pt>
                <c:pt idx="4">
                  <c:v>0.830065359477124</c:v>
                </c:pt>
                <c:pt idx="5">
                  <c:v>0.629213483146067</c:v>
                </c:pt>
                <c:pt idx="6">
                  <c:v>0.64026402640264</c:v>
                </c:pt>
                <c:pt idx="7">
                  <c:v>0.874926253687316</c:v>
                </c:pt>
                <c:pt idx="8">
                  <c:v>0.699512195121951</c:v>
                </c:pt>
                <c:pt idx="9">
                  <c:v>0.83502538071066</c:v>
                </c:pt>
                <c:pt idx="10">
                  <c:v>0.795620437956204</c:v>
                </c:pt>
                <c:pt idx="11">
                  <c:v>0.918918918918919</c:v>
                </c:pt>
                <c:pt idx="12">
                  <c:v>0.779842931937173</c:v>
                </c:pt>
              </c:numCache>
            </c:numRef>
          </c:val>
        </c:ser>
        <c:ser>
          <c:idx val="1"/>
          <c:order val="1"/>
          <c:tx>
            <c:strRef>
              <c:f>'2nd Quarter Adolescent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D$37:$D$49</c:f>
              <c:numCache>
                <c:formatCode>General</c:formatCode>
                <c:ptCount val="13"/>
                <c:pt idx="0">
                  <c:v>0.576441102756892</c:v>
                </c:pt>
                <c:pt idx="1">
                  <c:v>0.550480769230769</c:v>
                </c:pt>
                <c:pt idx="2">
                  <c:v>0.591111111111111</c:v>
                </c:pt>
                <c:pt idx="3">
                  <c:v>0.427244582043344</c:v>
                </c:pt>
                <c:pt idx="4">
                  <c:v>0.61437908496732</c:v>
                </c:pt>
                <c:pt idx="5">
                  <c:v>0.451685393258427</c:v>
                </c:pt>
                <c:pt idx="6">
                  <c:v>0.485148514851485</c:v>
                </c:pt>
                <c:pt idx="7">
                  <c:v>0.740412979351033</c:v>
                </c:pt>
                <c:pt idx="8">
                  <c:v>0.540487804878049</c:v>
                </c:pt>
                <c:pt idx="9">
                  <c:v>0.67258883248731</c:v>
                </c:pt>
                <c:pt idx="10">
                  <c:v>0.600973236009732</c:v>
                </c:pt>
                <c:pt idx="11">
                  <c:v>0.792792792792793</c:v>
                </c:pt>
                <c:pt idx="12">
                  <c:v>0.605497382198953</c:v>
                </c:pt>
              </c:numCache>
            </c:numRef>
          </c:val>
        </c:ser>
        <c:ser>
          <c:idx val="2"/>
          <c:order val="2"/>
          <c:tx>
            <c:strRef>
              <c:f>'2nd Quarter Adolescent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E$37:$E$49</c:f>
              <c:numCache>
                <c:formatCode>General</c:formatCode>
                <c:ptCount val="13"/>
                <c:pt idx="0">
                  <c:v>0.350877192982456</c:v>
                </c:pt>
                <c:pt idx="1">
                  <c:v>0.378605769230769</c:v>
                </c:pt>
                <c:pt idx="2">
                  <c:v>0.395555555555556</c:v>
                </c:pt>
                <c:pt idx="3">
                  <c:v>0.291021671826625</c:v>
                </c:pt>
                <c:pt idx="4">
                  <c:v>0.413943355119826</c:v>
                </c:pt>
                <c:pt idx="5">
                  <c:v>0.260674157303371</c:v>
                </c:pt>
                <c:pt idx="6">
                  <c:v>0.297029702970297</c:v>
                </c:pt>
                <c:pt idx="7">
                  <c:v>0.551032448377581</c:v>
                </c:pt>
                <c:pt idx="8">
                  <c:v>0.387317073170732</c:v>
                </c:pt>
                <c:pt idx="9">
                  <c:v>0.439086294416244</c:v>
                </c:pt>
                <c:pt idx="10">
                  <c:v>0.401459854014599</c:v>
                </c:pt>
                <c:pt idx="11">
                  <c:v>0.522522522522523</c:v>
                </c:pt>
                <c:pt idx="12">
                  <c:v>0.414005235602094</c:v>
                </c:pt>
              </c:numCache>
            </c:numRef>
          </c:val>
        </c:ser>
        <c:gapWidth val="150"/>
        <c:overlap val="0"/>
        <c:axId val="51472365"/>
        <c:axId val="72620236"/>
      </c:barChart>
      <c:catAx>
        <c:axId val="51472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20236"/>
        <c:crossesAt val="0"/>
        <c:auto val="1"/>
        <c:lblAlgn val="ctr"/>
        <c:lblOffset val="100"/>
        <c:noMultiLvlLbl val="0"/>
      </c:catAx>
      <c:valAx>
        <c:axId val="72620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2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03750450775"/>
          <c:y val="0.330452614618427"/>
          <c:w val="0.130364226469528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Males</a:t>
            </a:r>
          </a:p>
        </c:rich>
      </c:tx>
      <c:layout>
        <c:manualLayout>
          <c:xMode val="edge"/>
          <c:yMode val="edge"/>
          <c:x val="0.21080498967962"/>
          <c:y val="0.042583192329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91259086422"/>
          <c:y val="0.154258319232939"/>
          <c:w val="0.800861527416315"/>
          <c:h val="0.845741680767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olescent'!$G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G$37:$G$49</c:f>
              <c:numCache>
                <c:formatCode>General</c:formatCode>
                <c:ptCount val="13"/>
                <c:pt idx="0">
                  <c:v>0.647482014388489</c:v>
                </c:pt>
                <c:pt idx="1">
                  <c:v>0.573363431151242</c:v>
                </c:pt>
                <c:pt idx="2">
                  <c:v>0.613152804642166</c:v>
                </c:pt>
                <c:pt idx="3">
                  <c:v>0.55045871559633</c:v>
                </c:pt>
                <c:pt idx="4">
                  <c:v>0.710144927536232</c:v>
                </c:pt>
                <c:pt idx="5">
                  <c:v>0.570526315789474</c:v>
                </c:pt>
                <c:pt idx="6">
                  <c:v>0.443262411347518</c:v>
                </c:pt>
                <c:pt idx="7">
                  <c:v>0.793942992874109</c:v>
                </c:pt>
                <c:pt idx="8">
                  <c:v>0.655954631379962</c:v>
                </c:pt>
                <c:pt idx="9">
                  <c:v>0.75197889182058</c:v>
                </c:pt>
                <c:pt idx="10">
                  <c:v>0.621681415929204</c:v>
                </c:pt>
                <c:pt idx="11">
                  <c:v>0.795275590551181</c:v>
                </c:pt>
                <c:pt idx="12">
                  <c:v>0.667775787048887</c:v>
                </c:pt>
              </c:numCache>
            </c:numRef>
          </c:val>
        </c:ser>
        <c:ser>
          <c:idx val="1"/>
          <c:order val="1"/>
          <c:tx>
            <c:strRef>
              <c:f>'2nd Quarter Adolescent'!$H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H$37:$H$49</c:f>
              <c:numCache>
                <c:formatCode>General</c:formatCode>
                <c:ptCount val="13"/>
                <c:pt idx="0">
                  <c:v>0.404076738609113</c:v>
                </c:pt>
                <c:pt idx="1">
                  <c:v>0.336343115124154</c:v>
                </c:pt>
                <c:pt idx="2">
                  <c:v>0.402321083172147</c:v>
                </c:pt>
                <c:pt idx="3">
                  <c:v>0.287461773700306</c:v>
                </c:pt>
                <c:pt idx="4">
                  <c:v>0.420289855072464</c:v>
                </c:pt>
                <c:pt idx="5">
                  <c:v>0.341052631578947</c:v>
                </c:pt>
                <c:pt idx="6">
                  <c:v>0.234042553191489</c:v>
                </c:pt>
                <c:pt idx="7">
                  <c:v>0.620546318289786</c:v>
                </c:pt>
                <c:pt idx="8">
                  <c:v>0.495274102079395</c:v>
                </c:pt>
                <c:pt idx="9">
                  <c:v>0.548812664907652</c:v>
                </c:pt>
                <c:pt idx="10">
                  <c:v>0.378318584070796</c:v>
                </c:pt>
                <c:pt idx="11">
                  <c:v>0.582677165354331</c:v>
                </c:pt>
                <c:pt idx="12">
                  <c:v>0.456744305093422</c:v>
                </c:pt>
              </c:numCache>
            </c:numRef>
          </c:val>
        </c:ser>
        <c:ser>
          <c:idx val="2"/>
          <c:order val="2"/>
          <c:tx>
            <c:strRef>
              <c:f>'2nd Quarter Adolescent'!$I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olescent'!$I$37:$I$49</c:f>
              <c:numCache>
                <c:formatCode>General</c:formatCode>
                <c:ptCount val="13"/>
                <c:pt idx="0">
                  <c:v>0.195443645083933</c:v>
                </c:pt>
                <c:pt idx="1">
                  <c:v>0.152370203160271</c:v>
                </c:pt>
                <c:pt idx="2">
                  <c:v>0.249516441005803</c:v>
                </c:pt>
                <c:pt idx="3">
                  <c:v>0.162079510703364</c:v>
                </c:pt>
                <c:pt idx="4">
                  <c:v>0.214975845410628</c:v>
                </c:pt>
                <c:pt idx="5">
                  <c:v>0.185263157894737</c:v>
                </c:pt>
                <c:pt idx="6">
                  <c:v>0.134751773049645</c:v>
                </c:pt>
                <c:pt idx="7">
                  <c:v>0.419833729216152</c:v>
                </c:pt>
                <c:pt idx="8">
                  <c:v>0.33648393194707</c:v>
                </c:pt>
                <c:pt idx="9">
                  <c:v>0.361477572559367</c:v>
                </c:pt>
                <c:pt idx="10">
                  <c:v>0.15929203539823</c:v>
                </c:pt>
                <c:pt idx="11">
                  <c:v>0.322834645669291</c:v>
                </c:pt>
                <c:pt idx="12">
                  <c:v>0.274507294599437</c:v>
                </c:pt>
              </c:numCache>
            </c:numRef>
          </c:val>
        </c:ser>
        <c:gapWidth val="150"/>
        <c:overlap val="0"/>
        <c:axId val="95877905"/>
        <c:axId val="13678139"/>
      </c:barChart>
      <c:catAx>
        <c:axId val="95877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8139"/>
        <c:crossesAt val="0"/>
        <c:auto val="1"/>
        <c:lblAlgn val="ctr"/>
        <c:lblOffset val="100"/>
        <c:noMultiLvlLbl val="0"/>
      </c:catAx>
      <c:valAx>
        <c:axId val="136781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7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361123575339"/>
          <c:y val="0.34010152284264"/>
          <c:w val="0.129767567082473"/>
          <c:h val="0.263677382966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dap coverage
19 years + </a:t>
            </a:r>
          </a:p>
        </c:rich>
      </c:tx>
      <c:layout>
        <c:manualLayout>
          <c:xMode val="edge"/>
          <c:yMode val="edge"/>
          <c:x val="0.388420739565778"/>
          <c:y val="0.0408964501881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43759294141"/>
          <c:y val="0.218059872403075"/>
          <c:w val="0.910577971646674"/>
          <c:h val="0.659087191231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ul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ul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ult'!$C$6:$C$18</c:f>
              <c:numCache>
                <c:formatCode>General</c:formatCode>
                <c:ptCount val="13"/>
                <c:pt idx="0">
                  <c:v>0.740433828905679</c:v>
                </c:pt>
                <c:pt idx="1">
                  <c:v>0.780861824802751</c:v>
                </c:pt>
                <c:pt idx="2">
                  <c:v>0.793911007025761</c:v>
                </c:pt>
                <c:pt idx="3">
                  <c:v>0.595005015739043</c:v>
                </c:pt>
                <c:pt idx="4">
                  <c:v>0.834391735682304</c:v>
                </c:pt>
                <c:pt idx="5">
                  <c:v>0.639795226053167</c:v>
                </c:pt>
                <c:pt idx="6">
                  <c:v>0.644960435854196</c:v>
                </c:pt>
                <c:pt idx="7">
                  <c:v>0.594231964295803</c:v>
                </c:pt>
                <c:pt idx="8">
                  <c:v>0.709738803193469</c:v>
                </c:pt>
                <c:pt idx="9">
                  <c:v>0.787191449049994</c:v>
                </c:pt>
                <c:pt idx="10">
                  <c:v>0.757555089192025</c:v>
                </c:pt>
                <c:pt idx="11">
                  <c:v>0.920359735615993</c:v>
                </c:pt>
                <c:pt idx="12">
                  <c:v>0.7016460403797</c:v>
                </c:pt>
              </c:numCache>
            </c:numRef>
          </c:val>
        </c:ser>
        <c:gapWidth val="150"/>
        <c:overlap val="0"/>
        <c:axId val="81483281"/>
        <c:axId val="34092162"/>
      </c:barChart>
      <c:catAx>
        <c:axId val="81483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2162"/>
        <c:crossesAt val="0"/>
        <c:auto val="1"/>
        <c:lblAlgn val="ctr"/>
        <c:lblOffset val="100"/>
        <c:noMultiLvlLbl val="0"/>
      </c:catAx>
      <c:valAx>
        <c:axId val="340921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3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Females 19-26 years</a:t>
            </a:r>
          </a:p>
        </c:rich>
      </c:tx>
      <c:layout>
        <c:manualLayout>
          <c:xMode val="edge"/>
          <c:yMode val="edge"/>
          <c:x val="0.348601160013647"/>
          <c:y val="0.0488828909881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13510747185"/>
          <c:y val="0.186384765332134"/>
          <c:w val="0.83819515523712"/>
          <c:h val="0.81361523466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ult'!$C$36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ult'!$C$37:$C$49</c:f>
              <c:numCache>
                <c:formatCode>General</c:formatCode>
                <c:ptCount val="13"/>
                <c:pt idx="0">
                  <c:v>0.564294954721863</c:v>
                </c:pt>
                <c:pt idx="1">
                  <c:v>0.4453125</c:v>
                </c:pt>
                <c:pt idx="2">
                  <c:v>0.454993834771887</c:v>
                </c:pt>
                <c:pt idx="3">
                  <c:v>0.541982418914823</c:v>
                </c:pt>
                <c:pt idx="4">
                  <c:v>0.675024826216485</c:v>
                </c:pt>
                <c:pt idx="5">
                  <c:v>0.463116883116883</c:v>
                </c:pt>
                <c:pt idx="6">
                  <c:v>0.563222975668129</c:v>
                </c:pt>
                <c:pt idx="7">
                  <c:v>0.536362386582348</c:v>
                </c:pt>
                <c:pt idx="8">
                  <c:v>0.357128963236724</c:v>
                </c:pt>
                <c:pt idx="9">
                  <c:v>0.563633845727739</c:v>
                </c:pt>
                <c:pt idx="10">
                  <c:v>0.533638775018085</c:v>
                </c:pt>
                <c:pt idx="11">
                  <c:v>0.535125758889853</c:v>
                </c:pt>
                <c:pt idx="12">
                  <c:v>0.510587700696759</c:v>
                </c:pt>
              </c:numCache>
            </c:numRef>
          </c:val>
        </c:ser>
        <c:ser>
          <c:idx val="1"/>
          <c:order val="1"/>
          <c:tx>
            <c:strRef>
              <c:f>'2nd Quarter Adult'!$D$36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ult'!$D$37:$D$49</c:f>
              <c:numCache>
                <c:formatCode>General</c:formatCode>
                <c:ptCount val="13"/>
                <c:pt idx="0">
                  <c:v>0.45019404915912</c:v>
                </c:pt>
                <c:pt idx="1">
                  <c:v>0.3903125</c:v>
                </c:pt>
                <c:pt idx="2">
                  <c:v>0.375092478421702</c:v>
                </c:pt>
                <c:pt idx="3">
                  <c:v>0.422249166414065</c:v>
                </c:pt>
                <c:pt idx="4">
                  <c:v>0.593843098311817</c:v>
                </c:pt>
                <c:pt idx="5">
                  <c:v>0.359220779220779</c:v>
                </c:pt>
                <c:pt idx="6">
                  <c:v>0.458316713203032</c:v>
                </c:pt>
                <c:pt idx="7">
                  <c:v>0.45566400879846</c:v>
                </c:pt>
                <c:pt idx="8">
                  <c:v>0.285547558840693</c:v>
                </c:pt>
                <c:pt idx="9">
                  <c:v>0.449245256889627</c:v>
                </c:pt>
                <c:pt idx="10">
                  <c:v>0.432119604533398</c:v>
                </c:pt>
                <c:pt idx="11">
                  <c:v>0.461405030355594</c:v>
                </c:pt>
                <c:pt idx="12">
                  <c:v>0.419569827325053</c:v>
                </c:pt>
              </c:numCache>
            </c:numRef>
          </c:val>
        </c:ser>
        <c:ser>
          <c:idx val="2"/>
          <c:order val="2"/>
          <c:tx>
            <c:strRef>
              <c:f>'2nd Quarter Adult'!$E$36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ult'!$E$37:$E$49</c:f>
              <c:numCache>
                <c:formatCode>General</c:formatCode>
                <c:ptCount val="13"/>
                <c:pt idx="0">
                  <c:v>0.34993531694696</c:v>
                </c:pt>
                <c:pt idx="1">
                  <c:v>0.305625</c:v>
                </c:pt>
                <c:pt idx="2">
                  <c:v>0.300123304562269</c:v>
                </c:pt>
                <c:pt idx="3">
                  <c:v>0.321309487723553</c:v>
                </c:pt>
                <c:pt idx="4">
                  <c:v>0.490317775571003</c:v>
                </c:pt>
                <c:pt idx="5">
                  <c:v>0.276623376623377</c:v>
                </c:pt>
                <c:pt idx="6">
                  <c:v>0.364978061428002</c:v>
                </c:pt>
                <c:pt idx="7">
                  <c:v>0.378333791586472</c:v>
                </c:pt>
                <c:pt idx="8">
                  <c:v>0.224372690138105</c:v>
                </c:pt>
                <c:pt idx="9">
                  <c:v>0.351059410054009</c:v>
                </c:pt>
                <c:pt idx="10">
                  <c:v>0.333976368459127</c:v>
                </c:pt>
                <c:pt idx="11">
                  <c:v>0.388551604509974</c:v>
                </c:pt>
                <c:pt idx="12">
                  <c:v>0.334656164798546</c:v>
                </c:pt>
              </c:numCache>
            </c:numRef>
          </c:val>
        </c:ser>
        <c:gapWidth val="150"/>
        <c:overlap val="0"/>
        <c:axId val="45433298"/>
        <c:axId val="66188671"/>
      </c:barChart>
      <c:catAx>
        <c:axId val="45433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8671"/>
        <c:crossesAt val="0"/>
        <c:auto val="1"/>
        <c:lblAlgn val="ctr"/>
        <c:lblOffset val="100"/>
        <c:noMultiLvlLbl val="0"/>
      </c:catAx>
      <c:valAx>
        <c:axId val="661886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3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036506311839"/>
          <c:y val="0.323136902084271"/>
          <c:w val="0.117366086659843"/>
          <c:h val="0.280401859349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34312344207218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01777392436"/>
          <c:y val="0.153383716935761"/>
          <c:w val="0.987319822260756"/>
          <c:h val="0.8466162830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70:$D$71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'!$D$72:$D$84</c:f>
              <c:numCache>
                <c:formatCode>General</c:formatCode>
                <c:ptCount val="13"/>
                <c:pt idx="0">
                  <c:v>0.729346970889064</c:v>
                </c:pt>
                <c:pt idx="1">
                  <c:v>0.802664974619289</c:v>
                </c:pt>
                <c:pt idx="2">
                  <c:v>0.662280701754386</c:v>
                </c:pt>
                <c:pt idx="3">
                  <c:v>0.637179487179487</c:v>
                </c:pt>
                <c:pt idx="4">
                  <c:v>0.687933425797504</c:v>
                </c:pt>
                <c:pt idx="5">
                  <c:v>0.56437125748503</c:v>
                </c:pt>
                <c:pt idx="6">
                  <c:v>0.682577565632458</c:v>
                </c:pt>
                <c:pt idx="7">
                  <c:v>0.816396661757487</c:v>
                </c:pt>
                <c:pt idx="8">
                  <c:v>0.788717948717949</c:v>
                </c:pt>
                <c:pt idx="9">
                  <c:v>0.757884028484232</c:v>
                </c:pt>
                <c:pt idx="10">
                  <c:v>0.5717017208413</c:v>
                </c:pt>
                <c:pt idx="11">
                  <c:v>0.73134328358209</c:v>
                </c:pt>
                <c:pt idx="12">
                  <c:v>0.732610744580584</c:v>
                </c:pt>
              </c:numCache>
            </c:numRef>
          </c:val>
        </c:ser>
        <c:gapWidth val="150"/>
        <c:overlap val="0"/>
        <c:axId val="14048355"/>
        <c:axId val="41420960"/>
      </c:barChart>
      <c:catAx>
        <c:axId val="1404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0960"/>
        <c:crossesAt val="0"/>
        <c:auto val="1"/>
        <c:lblAlgn val="ctr"/>
        <c:lblOffset val="100"/>
        <c:noMultiLvlLbl val="0"/>
      </c:catAx>
      <c:valAx>
        <c:axId val="414209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835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Males 19-21 years</a:t>
            </a:r>
          </a:p>
        </c:rich>
      </c:tx>
      <c:layout>
        <c:manualLayout>
          <c:xMode val="edge"/>
          <c:yMode val="edge"/>
          <c:x val="0.363613101330604"/>
          <c:y val="0.05112121687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37291026953"/>
          <c:y val="0.221263917202446"/>
          <c:w val="0.825059706584783"/>
          <c:h val="0.668809785165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ult'!$C$67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ult'!$C$68:$C$80</c:f>
              <c:numCache>
                <c:formatCode>General</c:formatCode>
                <c:ptCount val="13"/>
                <c:pt idx="0">
                  <c:v>0.362760834670947</c:v>
                </c:pt>
                <c:pt idx="1">
                  <c:v>0.144535840188014</c:v>
                </c:pt>
                <c:pt idx="2">
                  <c:v>0.19831223628692</c:v>
                </c:pt>
                <c:pt idx="3">
                  <c:v>0.213720316622691</c:v>
                </c:pt>
                <c:pt idx="4">
                  <c:v>0.438103599648815</c:v>
                </c:pt>
                <c:pt idx="5">
                  <c:v>0.25</c:v>
                </c:pt>
                <c:pt idx="6">
                  <c:v>0.180689655172414</c:v>
                </c:pt>
                <c:pt idx="7">
                  <c:v>0.420317119054018</c:v>
                </c:pt>
                <c:pt idx="8">
                  <c:v>0.329991281604185</c:v>
                </c:pt>
                <c:pt idx="9">
                  <c:v>0.35933983495874</c:v>
                </c:pt>
                <c:pt idx="10">
                  <c:v>0.207427536231884</c:v>
                </c:pt>
                <c:pt idx="11">
                  <c:v>0.39662447257384</c:v>
                </c:pt>
                <c:pt idx="12">
                  <c:v>0.322385263815173</c:v>
                </c:pt>
              </c:numCache>
            </c:numRef>
          </c:val>
        </c:ser>
        <c:ser>
          <c:idx val="1"/>
          <c:order val="1"/>
          <c:tx>
            <c:strRef>
              <c:f>'2nd Quarter Adult'!$D$67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ult'!$D$68:$D$80</c:f>
              <c:numCache>
                <c:formatCode>General</c:formatCode>
                <c:ptCount val="13"/>
                <c:pt idx="0">
                  <c:v>0.154093097913323</c:v>
                </c:pt>
                <c:pt idx="1">
                  <c:v>0.101057579318449</c:v>
                </c:pt>
                <c:pt idx="2">
                  <c:v>0.112869198312236</c:v>
                </c:pt>
                <c:pt idx="3">
                  <c:v>0.113456464379947</c:v>
                </c:pt>
                <c:pt idx="4">
                  <c:v>0.278314310798946</c:v>
                </c:pt>
                <c:pt idx="5">
                  <c:v>0.138030888030888</c:v>
                </c:pt>
                <c:pt idx="6">
                  <c:v>0.0772413793103448</c:v>
                </c:pt>
                <c:pt idx="7">
                  <c:v>0.28218220908358</c:v>
                </c:pt>
                <c:pt idx="8">
                  <c:v>0.204446381865737</c:v>
                </c:pt>
                <c:pt idx="9">
                  <c:v>0.203300825206302</c:v>
                </c:pt>
                <c:pt idx="10">
                  <c:v>0.0960144927536232</c:v>
                </c:pt>
                <c:pt idx="11">
                  <c:v>0.265822784810127</c:v>
                </c:pt>
                <c:pt idx="12">
                  <c:v>0.189946924758039</c:v>
                </c:pt>
              </c:numCache>
            </c:numRef>
          </c:val>
        </c:ser>
        <c:ser>
          <c:idx val="2"/>
          <c:order val="2"/>
          <c:tx>
            <c:strRef>
              <c:f>'2nd Quarter Adult'!$E$67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ult'!$E$68:$E$80</c:f>
              <c:numCache>
                <c:formatCode>General</c:formatCode>
                <c:ptCount val="13"/>
                <c:pt idx="0">
                  <c:v>0.057784911717496</c:v>
                </c:pt>
                <c:pt idx="1">
                  <c:v>0.045828437132785</c:v>
                </c:pt>
                <c:pt idx="2">
                  <c:v>0.0664556962025316</c:v>
                </c:pt>
                <c:pt idx="3">
                  <c:v>0.0725593667546174</c:v>
                </c:pt>
                <c:pt idx="4">
                  <c:v>0.145741878841089</c:v>
                </c:pt>
                <c:pt idx="5">
                  <c:v>0.0781853281853282</c:v>
                </c:pt>
                <c:pt idx="6">
                  <c:v>0.0331034482758621</c:v>
                </c:pt>
                <c:pt idx="7">
                  <c:v>0.187852727761354</c:v>
                </c:pt>
                <c:pt idx="8">
                  <c:v>0.137750653879686</c:v>
                </c:pt>
                <c:pt idx="9">
                  <c:v>0.0952738184546137</c:v>
                </c:pt>
                <c:pt idx="10">
                  <c:v>0.0507246376811594</c:v>
                </c:pt>
                <c:pt idx="11">
                  <c:v>0.135021097046414</c:v>
                </c:pt>
                <c:pt idx="12">
                  <c:v>0.110271620355916</c:v>
                </c:pt>
              </c:numCache>
            </c:numRef>
          </c:val>
        </c:ser>
        <c:gapWidth val="150"/>
        <c:overlap val="0"/>
        <c:axId val="30683063"/>
        <c:axId val="9246936"/>
      </c:barChart>
      <c:catAx>
        <c:axId val="30683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936"/>
        <c:crossesAt val="0"/>
        <c:auto val="1"/>
        <c:lblAlgn val="ctr"/>
        <c:lblOffset val="100"/>
        <c:noMultiLvlLbl val="0"/>
      </c:catAx>
      <c:valAx>
        <c:axId val="9246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3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036506311839"/>
          <c:y val="0.301395640583346"/>
          <c:w val="0.117366086659843"/>
          <c:h val="0.276619099890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Zoster coverage
60 years +</a:t>
            </a:r>
          </a:p>
        </c:rich>
      </c:tx>
      <c:layout>
        <c:manualLayout>
          <c:xMode val="edge"/>
          <c:yMode val="edge"/>
          <c:x val="0.372543541026357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2438297476"/>
          <c:y val="0.176339285714286"/>
          <c:w val="0.9519418832076"/>
          <c:h val="0.823660714285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ult'!$C$98</c:f>
              <c:strCache>
                <c:ptCount val="1"/>
                <c:pt idx="0">
                  <c:v>Zo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ul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ult'!$C$99:$C$111</c:f>
              <c:numCache>
                <c:formatCode>General</c:formatCode>
                <c:ptCount val="13"/>
                <c:pt idx="0">
                  <c:v>0.416200119118523</c:v>
                </c:pt>
                <c:pt idx="1">
                  <c:v>0.333483958427474</c:v>
                </c:pt>
                <c:pt idx="2">
                  <c:v>0.557020330368488</c:v>
                </c:pt>
                <c:pt idx="3">
                  <c:v>0.367198267375468</c:v>
                </c:pt>
                <c:pt idx="4">
                  <c:v>0.465283587083821</c:v>
                </c:pt>
                <c:pt idx="5">
                  <c:v>0.265048052604957</c:v>
                </c:pt>
                <c:pt idx="6">
                  <c:v>0.362639821029083</c:v>
                </c:pt>
                <c:pt idx="7">
                  <c:v>0.281636841767687</c:v>
                </c:pt>
                <c:pt idx="8">
                  <c:v>0.398354160316977</c:v>
                </c:pt>
                <c:pt idx="9">
                  <c:v>0.652803893374627</c:v>
                </c:pt>
                <c:pt idx="10">
                  <c:v>0.384068080357143</c:v>
                </c:pt>
                <c:pt idx="11">
                  <c:v>0.595959595959596</c:v>
                </c:pt>
                <c:pt idx="12">
                  <c:v>0.389426465876322</c:v>
                </c:pt>
              </c:numCache>
            </c:numRef>
          </c:val>
        </c:ser>
        <c:gapWidth val="150"/>
        <c:overlap val="0"/>
        <c:axId val="63909764"/>
        <c:axId val="75117909"/>
      </c:barChart>
      <c:catAx>
        <c:axId val="63909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7909"/>
        <c:crossesAt val="0"/>
        <c:auto val="1"/>
        <c:lblAlgn val="ctr"/>
        <c:lblOffset val="100"/>
        <c:noMultiLvlLbl val="0"/>
      </c:catAx>
      <c:valAx>
        <c:axId val="751179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09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neumo coverage</a:t>
            </a:r>
          </a:p>
        </c:rich>
      </c:tx>
      <c:layout>
        <c:manualLayout>
          <c:xMode val="edge"/>
          <c:yMode val="edge"/>
          <c:x val="0.333922886452069"/>
          <c:y val="0.051487954652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58507251503"/>
          <c:y val="0.146748543536451"/>
          <c:w val="0.808277325787054"/>
          <c:h val="0.853251456463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Adult'!$C$129</c:f>
              <c:strCache>
                <c:ptCount val="1"/>
                <c:pt idx="0">
                  <c:v>Pneumo at/ after 65 y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ult'!$A$130:$A$14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ult'!$C$130:$C$142</c:f>
              <c:numCache>
                <c:formatCode>General</c:formatCode>
                <c:ptCount val="13"/>
                <c:pt idx="0">
                  <c:v>0.708013803680982</c:v>
                </c:pt>
                <c:pt idx="1">
                  <c:v>0.746830985915493</c:v>
                </c:pt>
                <c:pt idx="2">
                  <c:v>0.797465383712743</c:v>
                </c:pt>
                <c:pt idx="3">
                  <c:v>0.602322661644696</c:v>
                </c:pt>
                <c:pt idx="4">
                  <c:v>0.740078843626807</c:v>
                </c:pt>
                <c:pt idx="5">
                  <c:v>0.641105894627021</c:v>
                </c:pt>
                <c:pt idx="6">
                  <c:v>0.620541611624835</c:v>
                </c:pt>
                <c:pt idx="7">
                  <c:v>0.812131811487482</c:v>
                </c:pt>
                <c:pt idx="8">
                  <c:v>0.741247515670387</c:v>
                </c:pt>
                <c:pt idx="9">
                  <c:v>0.764502762430939</c:v>
                </c:pt>
                <c:pt idx="10">
                  <c:v>0.709437267352748</c:v>
                </c:pt>
                <c:pt idx="11">
                  <c:v>0.797819623389495</c:v>
                </c:pt>
                <c:pt idx="12">
                  <c:v>0.747774644772489</c:v>
                </c:pt>
              </c:numCache>
            </c:numRef>
          </c:val>
        </c:ser>
        <c:ser>
          <c:idx val="1"/>
          <c:order val="1"/>
          <c:tx>
            <c:strRef>
              <c:f>'2nd Quarter Adult'!$D$129</c:f>
              <c:strCache>
                <c:ptCount val="1"/>
                <c:pt idx="0">
                  <c:v>Pneumo Ev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Adult'!$A$130:$A$14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Adult'!$D$130:$D$142</c:f>
              <c:numCache>
                <c:formatCode>General</c:formatCode>
                <c:ptCount val="13"/>
                <c:pt idx="0">
                  <c:v>0.846242331288344</c:v>
                </c:pt>
                <c:pt idx="1">
                  <c:v>0.938028169014085</c:v>
                </c:pt>
                <c:pt idx="2">
                  <c:v>0.893686927951185</c:v>
                </c:pt>
                <c:pt idx="3">
                  <c:v>0.734149403640929</c:v>
                </c:pt>
                <c:pt idx="4">
                  <c:v>0.86281208935611</c:v>
                </c:pt>
                <c:pt idx="5">
                  <c:v>0.791601460615545</c:v>
                </c:pt>
                <c:pt idx="6">
                  <c:v>0.82892998678996</c:v>
                </c:pt>
                <c:pt idx="7">
                  <c:v>0.907124447717231</c:v>
                </c:pt>
                <c:pt idx="8">
                  <c:v>0.865846200886715</c:v>
                </c:pt>
                <c:pt idx="9">
                  <c:v>0.904868784530387</c:v>
                </c:pt>
                <c:pt idx="10">
                  <c:v>0.832056054302606</c:v>
                </c:pt>
                <c:pt idx="11">
                  <c:v>0.923686818632309</c:v>
                </c:pt>
                <c:pt idx="12">
                  <c:v>0.871661967158733</c:v>
                </c:pt>
              </c:numCache>
            </c:numRef>
          </c:val>
        </c:ser>
        <c:gapWidth val="150"/>
        <c:overlap val="0"/>
        <c:axId val="61376039"/>
        <c:axId val="3107109"/>
      </c:barChart>
      <c:catAx>
        <c:axId val="61376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109"/>
        <c:crossesAt val="0"/>
        <c:auto val="1"/>
        <c:lblAlgn val="ctr"/>
        <c:lblOffset val="100"/>
        <c:noMultiLvlLbl val="0"/>
      </c:catAx>
      <c:valAx>
        <c:axId val="3107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6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53555005306"/>
          <c:y val="0.298693119193828"/>
          <c:w val="0.155995755217545"/>
          <c:h val="0.361045504644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za vaccine coverage, 1 dose
As of March 31, 2014</a:t>
            </a:r>
          </a:p>
        </c:rich>
      </c:tx>
      <c:layout>
        <c:manualLayout>
          <c:xMode val="edge"/>
          <c:yMode val="edge"/>
          <c:x val="0.272690314056307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54385608294"/>
          <c:y val="0.189611840268082"/>
          <c:w val="0.798709218416506"/>
          <c:h val="0.810388159731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Flu'!$M$4</c:f>
              <c:strCache>
                <c:ptCount val="1"/>
                <c:pt idx="0">
                  <c:v>Total 1 do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Flu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2nd Quarter Flu'!$M$5:$M$17</c:f>
              <c:numCache>
                <c:formatCode>General</c:formatCode>
                <c:ptCount val="13"/>
                <c:pt idx="0">
                  <c:v>0.359277899592143</c:v>
                </c:pt>
                <c:pt idx="1">
                  <c:v>0.322992457557101</c:v>
                </c:pt>
                <c:pt idx="2">
                  <c:v>0.418838114167326</c:v>
                </c:pt>
                <c:pt idx="3">
                  <c:v>0.330570970526575</c:v>
                </c:pt>
                <c:pt idx="4">
                  <c:v>0.414993775287893</c:v>
                </c:pt>
                <c:pt idx="5">
                  <c:v>0.2654861968689</c:v>
                </c:pt>
                <c:pt idx="6">
                  <c:v>0.275097286161203</c:v>
                </c:pt>
                <c:pt idx="7">
                  <c:v>0.459123025768911</c:v>
                </c:pt>
                <c:pt idx="8">
                  <c:v>0.363594019283618</c:v>
                </c:pt>
                <c:pt idx="9">
                  <c:v>0.359408962953285</c:v>
                </c:pt>
                <c:pt idx="10">
                  <c:v>0.358835389251415</c:v>
                </c:pt>
                <c:pt idx="11">
                  <c:v>0.488617594254937</c:v>
                </c:pt>
                <c:pt idx="12">
                  <c:v>0.380219827772729</c:v>
                </c:pt>
              </c:numCache>
            </c:numRef>
          </c:val>
        </c:ser>
        <c:ser>
          <c:idx val="1"/>
          <c:order val="1"/>
          <c:tx>
            <c:strRef>
              <c:f>'2nd Quarter Flu'!$N$4</c:f>
              <c:strCache>
                <c:ptCount val="1"/>
                <c:pt idx="0">
                  <c:v>Children 6 mnths - 17 yrs (1 dos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Flu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2nd Quarter Flu'!$N$5:$N$17</c:f>
              <c:numCache>
                <c:formatCode>General</c:formatCode>
                <c:ptCount val="13"/>
                <c:pt idx="0">
                  <c:v>0.387867962765775</c:v>
                </c:pt>
                <c:pt idx="1">
                  <c:v>0.321863971767725</c:v>
                </c:pt>
                <c:pt idx="2">
                  <c:v>0.443953887662497</c:v>
                </c:pt>
                <c:pt idx="3">
                  <c:v>0.33691243140062</c:v>
                </c:pt>
                <c:pt idx="4">
                  <c:v>0.423302950347805</c:v>
                </c:pt>
                <c:pt idx="5">
                  <c:v>0.26028190770419</c:v>
                </c:pt>
                <c:pt idx="6">
                  <c:v>0.308607660905064</c:v>
                </c:pt>
                <c:pt idx="7">
                  <c:v>0.463412521009859</c:v>
                </c:pt>
                <c:pt idx="8">
                  <c:v>0.32703590706407</c:v>
                </c:pt>
                <c:pt idx="9">
                  <c:v>0.351977845396424</c:v>
                </c:pt>
                <c:pt idx="10">
                  <c:v>0.337075458291886</c:v>
                </c:pt>
                <c:pt idx="11">
                  <c:v>0.511904761904762</c:v>
                </c:pt>
                <c:pt idx="12">
                  <c:v>0.380900230848625</c:v>
                </c:pt>
              </c:numCache>
            </c:numRef>
          </c:val>
        </c:ser>
        <c:ser>
          <c:idx val="2"/>
          <c:order val="2"/>
          <c:tx>
            <c:strRef>
              <c:f>'2nd Quarter Flu'!$O$4</c:f>
              <c:strCache>
                <c:ptCount val="1"/>
                <c:pt idx="0">
                  <c:v>Adults 18+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Flu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2nd Quarter Flu'!$O$5:$O$17</c:f>
              <c:numCache>
                <c:formatCode>General</c:formatCode>
                <c:ptCount val="13"/>
                <c:pt idx="0">
                  <c:v>0.345148366945067</c:v>
                </c:pt>
                <c:pt idx="1">
                  <c:v>0.323554065381392</c:v>
                </c:pt>
                <c:pt idx="2">
                  <c:v>0.409326304544716</c:v>
                </c:pt>
                <c:pt idx="3">
                  <c:v>0.327720577720578</c:v>
                </c:pt>
                <c:pt idx="4">
                  <c:v>0.411004261200046</c:v>
                </c:pt>
                <c:pt idx="5">
                  <c:v>0.267818512215524</c:v>
                </c:pt>
                <c:pt idx="6">
                  <c:v>0.2612214069918</c:v>
                </c:pt>
                <c:pt idx="7">
                  <c:v>0.45728617115212</c:v>
                </c:pt>
                <c:pt idx="8">
                  <c:v>0.376749783586344</c:v>
                </c:pt>
                <c:pt idx="9">
                  <c:v>0.363365003094172</c:v>
                </c:pt>
                <c:pt idx="10">
                  <c:v>0.368389854303809</c:v>
                </c:pt>
                <c:pt idx="11">
                  <c:v>0.47736713174992</c:v>
                </c:pt>
                <c:pt idx="12">
                  <c:v>0.379921048716609</c:v>
                </c:pt>
              </c:numCache>
            </c:numRef>
          </c:val>
        </c:ser>
        <c:gapWidth val="150"/>
        <c:overlap val="0"/>
        <c:axId val="47519879"/>
        <c:axId val="65842016"/>
      </c:barChart>
      <c:catAx>
        <c:axId val="47519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2016"/>
        <c:crossesAt val="0"/>
        <c:auto val="1"/>
        <c:lblAlgn val="ctr"/>
        <c:lblOffset val="100"/>
        <c:noMultiLvlLbl val="0"/>
      </c:catAx>
      <c:valAx>
        <c:axId val="658420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9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90761256225"/>
          <c:y val="0.48664246486084"/>
          <c:w val="0.173899786563675"/>
          <c:h val="0.213441310620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8651488616462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83012259194"/>
          <c:y val="0.170365068002863"/>
          <c:w val="0.768476357267951"/>
          <c:h val="0.815175375805297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30</c:f>
              <c:strCache>
                <c:ptCount val="14"/>
                <c:pt idx="0">
                  <c:v>FY11 Q1</c:v>
                </c:pt>
                <c:pt idx="1">
                  <c:v>FY11 Q2</c:v>
                </c:pt>
                <c:pt idx="2">
                  <c:v>FY11 Q3</c:v>
                </c:pt>
                <c:pt idx="3">
                  <c:v>FY11 Q4</c:v>
                </c:pt>
                <c:pt idx="4">
                  <c:v>FY12 Q1</c:v>
                </c:pt>
                <c:pt idx="5">
                  <c:v>FY12 Q2</c:v>
                </c:pt>
                <c:pt idx="6">
                  <c:v>FY12 Q3</c:v>
                </c:pt>
                <c:pt idx="7">
                  <c:v>FY12 Q4</c:v>
                </c:pt>
                <c:pt idx="8">
                  <c:v>FY13 Q1</c:v>
                </c:pt>
                <c:pt idx="9">
                  <c:v>FY13 Q2</c:v>
                </c:pt>
                <c:pt idx="10">
                  <c:v>FY13 Q3</c:v>
                </c:pt>
                <c:pt idx="11">
                  <c:v>FY13 Q4</c:v>
                </c:pt>
                <c:pt idx="12">
                  <c:v>FY14 Q1</c:v>
                </c:pt>
                <c:pt idx="13">
                  <c:v>FY14 Q2</c:v>
                </c:pt>
              </c:strCache>
            </c:strRef>
          </c:cat>
          <c:val>
            <c:numRef>
              <c:f>'Refusals All Qtrs'!$D$6:$D$30</c:f>
              <c:numCache>
                <c:formatCode>General</c:formatCode>
                <c:ptCount val="14"/>
                <c:pt idx="0">
                  <c:v>0.0628805845779117</c:v>
                </c:pt>
                <c:pt idx="1">
                  <c:v>0.0635420045410315</c:v>
                </c:pt>
                <c:pt idx="2">
                  <c:v>0.057867094379973</c:v>
                </c:pt>
                <c:pt idx="3">
                  <c:v>0.0525024045636961</c:v>
                </c:pt>
                <c:pt idx="4">
                  <c:v>0.0477263554419481</c:v>
                </c:pt>
                <c:pt idx="5">
                  <c:v>0.0543657331136738</c:v>
                </c:pt>
                <c:pt idx="6">
                  <c:v>0.0529078602016853</c:v>
                </c:pt>
                <c:pt idx="7">
                  <c:v>0.0487948265726044</c:v>
                </c:pt>
                <c:pt idx="8">
                  <c:v>0.0529252564402419</c:v>
                </c:pt>
                <c:pt idx="9">
                  <c:v>0.0542555595003712</c:v>
                </c:pt>
                <c:pt idx="10">
                  <c:v>0.0465368699545485</c:v>
                </c:pt>
                <c:pt idx="11">
                  <c:v>0.0501251172974664</c:v>
                </c:pt>
                <c:pt idx="12">
                  <c:v>0.0533673976296927</c:v>
                </c:pt>
                <c:pt idx="13">
                  <c:v>0.0591080776621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230"/>
        <c:axId val="6114360"/>
      </c:lineChart>
      <c:catAx>
        <c:axId val="9896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360"/>
        <c:crossesAt val="0"/>
        <c:auto val="1"/>
        <c:lblAlgn val="ctr"/>
        <c:lblOffset val="100"/>
        <c:noMultiLvlLbl val="0"/>
      </c:catAx>
      <c:valAx>
        <c:axId val="611436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230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704028021016"/>
          <c:y val="0.363350035790981"/>
          <c:w val="0.1630823117338"/>
          <c:h val="0.17680744452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9259103050752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677070153241"/>
          <c:y val="0.160624651422197"/>
          <c:w val="0.774708280612962"/>
          <c:h val="0.839375348577803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33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34:$A$58</c:f>
              <c:strCache>
                <c:ptCount val="14"/>
                <c:pt idx="0">
                  <c:v>FY11 Q1</c:v>
                </c:pt>
                <c:pt idx="1">
                  <c:v>FY11 Q2</c:v>
                </c:pt>
                <c:pt idx="2">
                  <c:v>FY11 Q3</c:v>
                </c:pt>
                <c:pt idx="3">
                  <c:v>FY11 Q4</c:v>
                </c:pt>
                <c:pt idx="4">
                  <c:v>FY12 Q1</c:v>
                </c:pt>
                <c:pt idx="5">
                  <c:v>FY12 Q2</c:v>
                </c:pt>
                <c:pt idx="6">
                  <c:v>FY12 Q3</c:v>
                </c:pt>
                <c:pt idx="7">
                  <c:v>FY12 Q4</c:v>
                </c:pt>
                <c:pt idx="8">
                  <c:v>FY13 Q1</c:v>
                </c:pt>
                <c:pt idx="9">
                  <c:v>FY13 Q2</c:v>
                </c:pt>
                <c:pt idx="10">
                  <c:v>FY13 Q3</c:v>
                </c:pt>
                <c:pt idx="11">
                  <c:v>FY13 Q4</c:v>
                </c:pt>
                <c:pt idx="12">
                  <c:v>FY14 Q1</c:v>
                </c:pt>
                <c:pt idx="13">
                  <c:v>FY14 Q2</c:v>
                </c:pt>
              </c:strCache>
            </c:strRef>
          </c:cat>
          <c:val>
            <c:numRef>
              <c:f>'Refusals All Qtrs'!$D$34:$D$58</c:f>
              <c:numCache>
                <c:formatCode>General</c:formatCode>
                <c:ptCount val="14"/>
                <c:pt idx="0">
                  <c:v>0.0823549873902078</c:v>
                </c:pt>
                <c:pt idx="1">
                  <c:v>0.0881732230288705</c:v>
                </c:pt>
                <c:pt idx="2">
                  <c:v>0.0943906839429227</c:v>
                </c:pt>
                <c:pt idx="3">
                  <c:v>0.130608087160636</c:v>
                </c:pt>
                <c:pt idx="4">
                  <c:v>0.0814649070733823</c:v>
                </c:pt>
                <c:pt idx="5">
                  <c:v>0.0851885098743268</c:v>
                </c:pt>
                <c:pt idx="6">
                  <c:v>0.089517869992804</c:v>
                </c:pt>
                <c:pt idx="7">
                  <c:v>0.0837708285779502</c:v>
                </c:pt>
                <c:pt idx="8">
                  <c:v>0.0886662609428398</c:v>
                </c:pt>
                <c:pt idx="9">
                  <c:v>0.108755437771889</c:v>
                </c:pt>
                <c:pt idx="10">
                  <c:v>0.087288569964121</c:v>
                </c:pt>
                <c:pt idx="11">
                  <c:v>0.14659078351199</c:v>
                </c:pt>
                <c:pt idx="12">
                  <c:v>0.0801163140479294</c:v>
                </c:pt>
                <c:pt idx="13">
                  <c:v>0.111142282695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4198"/>
        <c:axId val="33889819"/>
      </c:lineChart>
      <c:catAx>
        <c:axId val="69734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9819"/>
        <c:crossesAt val="0"/>
        <c:auto val="1"/>
        <c:lblAlgn val="ctr"/>
        <c:lblOffset val="100"/>
        <c:noMultiLvlLbl val="0"/>
      </c:catAx>
      <c:valAx>
        <c:axId val="3388981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4198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64234500211"/>
          <c:y val="0.361823759063023"/>
          <c:w val="0.15373260227752"/>
          <c:h val="0.172197434467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 with Refusals
Adolescent Report</a:t>
            </a:r>
          </a:p>
        </c:rich>
      </c:tx>
      <c:layout>
        <c:manualLayout>
          <c:xMode val="edge"/>
          <c:yMode val="edge"/>
          <c:x val="0.339129205541419"/>
          <c:y val="0.0438220316269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81000848176"/>
          <c:y val="0.194719914232109"/>
          <c:w val="0.750353406841957"/>
          <c:h val="0.776199410345752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61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2:$A$76</c:f>
              <c:strCache>
                <c:ptCount val="15"/>
                <c:pt idx="0">
                  <c:v>FY10 Q4</c:v>
                </c:pt>
                <c:pt idx="1">
                  <c:v>FY11 Q1</c:v>
                </c:pt>
                <c:pt idx="2">
                  <c:v>FY11 Q2</c:v>
                </c:pt>
                <c:pt idx="3">
                  <c:v>FY11 Q3</c:v>
                </c:pt>
                <c:pt idx="4">
                  <c:v>FY11 Q4</c:v>
                </c:pt>
                <c:pt idx="5">
                  <c:v>FY12 Q1</c:v>
                </c:pt>
                <c:pt idx="6">
                  <c:v>FY12 Q2</c:v>
                </c:pt>
                <c:pt idx="7">
                  <c:v>FY12 Q3</c:v>
                </c:pt>
                <c:pt idx="8">
                  <c:v>FY12 Q4</c:v>
                </c:pt>
                <c:pt idx="9">
                  <c:v>FY13 Q1</c:v>
                </c:pt>
                <c:pt idx="10">
                  <c:v>FY13 Q2</c:v>
                </c:pt>
                <c:pt idx="11">
                  <c:v>FY13 Q3</c:v>
                </c:pt>
                <c:pt idx="12">
                  <c:v>FY13 Q4</c:v>
                </c:pt>
                <c:pt idx="13">
                  <c:v>FY14 Q1</c:v>
                </c:pt>
                <c:pt idx="14">
                  <c:v>FY14 Q2</c:v>
                </c:pt>
              </c:strCache>
            </c:strRef>
          </c:cat>
          <c:val>
            <c:numRef>
              <c:f>'Refusals All Qtrs'!$D$62:$D$76</c:f>
              <c:numCache>
                <c:formatCode>General</c:formatCode>
                <c:ptCount val="15"/>
                <c:pt idx="0">
                  <c:v>0.0873337688107768</c:v>
                </c:pt>
                <c:pt idx="1">
                  <c:v>0.0906709321510888</c:v>
                </c:pt>
                <c:pt idx="2">
                  <c:v>0.106852038280683</c:v>
                </c:pt>
                <c:pt idx="3">
                  <c:v>0.110492604251492</c:v>
                </c:pt>
                <c:pt idx="4">
                  <c:v>0.119175247130205</c:v>
                </c:pt>
                <c:pt idx="5">
                  <c:v>0.126952294942626</c:v>
                </c:pt>
                <c:pt idx="6">
                  <c:v>0.136959228978288</c:v>
                </c:pt>
                <c:pt idx="7">
                  <c:v>0.144027181194149</c:v>
                </c:pt>
                <c:pt idx="8">
                  <c:v>0.152536733390119</c:v>
                </c:pt>
                <c:pt idx="9">
                  <c:v>0.160550397435041</c:v>
                </c:pt>
                <c:pt idx="10">
                  <c:v>0.166476580013372</c:v>
                </c:pt>
                <c:pt idx="11">
                  <c:v>0.168305772740894</c:v>
                </c:pt>
                <c:pt idx="12">
                  <c:v>0.184721449329129</c:v>
                </c:pt>
                <c:pt idx="13">
                  <c:v>0.184006346901179</c:v>
                </c:pt>
                <c:pt idx="14">
                  <c:v>0.189848558737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4753"/>
        <c:axId val="6501296"/>
      </c:lineChart>
      <c:catAx>
        <c:axId val="7905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296"/>
        <c:crossesAt val="0"/>
        <c:auto val="1"/>
        <c:lblAlgn val="ctr"/>
        <c:lblOffset val="100"/>
        <c:noMultiLvlLbl val="0"/>
      </c:catAx>
      <c:valAx>
        <c:axId val="650129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4753"/>
        <c:crossesAt val="1"/>
        <c:crossBetween val="midCat"/>
      </c:valAx>
      <c:spPr>
        <a:solidFill>
          <a:srgbClr val="a6a6a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450664404863"/>
          <c:y val="0.409273653176092"/>
          <c:w val="0.191970596550749"/>
          <c:h val="0.19860627177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4636538051588"/>
          <c:y val="0.0467717336044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886804519292"/>
          <c:y val="0.175732926622606"/>
          <c:w val="0.975911319548071"/>
          <c:h val="0.82426707337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102:$D$103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104:$D$116</c:f>
              <c:numCache>
                <c:formatCode>General</c:formatCode>
                <c:ptCount val="13"/>
                <c:pt idx="0">
                  <c:v>0.675062972292192</c:v>
                </c:pt>
                <c:pt idx="1">
                  <c:v>0.659300184162063</c:v>
                </c:pt>
                <c:pt idx="2">
                  <c:v>0.685897435897436</c:v>
                </c:pt>
                <c:pt idx="3">
                  <c:v>0.530075187969925</c:v>
                </c:pt>
                <c:pt idx="4">
                  <c:v>0.54066985645933</c:v>
                </c:pt>
                <c:pt idx="5">
                  <c:v>0.480769230769231</c:v>
                </c:pt>
                <c:pt idx="6">
                  <c:v>0.451388888888889</c:v>
                </c:pt>
                <c:pt idx="7">
                  <c:v>0.775962660443407</c:v>
                </c:pt>
                <c:pt idx="8">
                  <c:v>0.793413173652695</c:v>
                </c:pt>
                <c:pt idx="9">
                  <c:v>0.673972602739726</c:v>
                </c:pt>
                <c:pt idx="10">
                  <c:v>0.516778523489933</c:v>
                </c:pt>
                <c:pt idx="11">
                  <c:v>0.651515151515152</c:v>
                </c:pt>
                <c:pt idx="12">
                  <c:v>0.660170848905499</c:v>
                </c:pt>
              </c:numCache>
            </c:numRef>
          </c:val>
        </c:ser>
        <c:gapWidth val="150"/>
        <c:overlap val="0"/>
        <c:axId val="47655237"/>
        <c:axId val="67690659"/>
      </c:barChart>
      <c:catAx>
        <c:axId val="4765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0659"/>
        <c:crossesAt val="0"/>
        <c:auto val="1"/>
        <c:lblAlgn val="ctr"/>
        <c:lblOffset val="100"/>
        <c:noMultiLvlLbl val="0"/>
      </c:catAx>
      <c:valAx>
        <c:axId val="676906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523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49520153550864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23224568138"/>
          <c:y val="0.167375216501338"/>
          <c:w val="0.959309021113244"/>
          <c:h val="0.804755156668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134:$D$135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2nd Quarter 3_27'!$D$136:$D$148</c:f>
              <c:numCache>
                <c:formatCode>General</c:formatCode>
                <c:ptCount val="13"/>
                <c:pt idx="0">
                  <c:v>0.643741403026135</c:v>
                </c:pt>
                <c:pt idx="1">
                  <c:v>0.68327796234773</c:v>
                </c:pt>
                <c:pt idx="2">
                  <c:v>0.75</c:v>
                </c:pt>
                <c:pt idx="3">
                  <c:v>0.543778801843318</c:v>
                </c:pt>
                <c:pt idx="4">
                  <c:v>0.637602179836512</c:v>
                </c:pt>
                <c:pt idx="5">
                  <c:v>0.408018867924528</c:v>
                </c:pt>
                <c:pt idx="6">
                  <c:v>0.519230769230769</c:v>
                </c:pt>
                <c:pt idx="7">
                  <c:v>0.763414634146342</c:v>
                </c:pt>
                <c:pt idx="8">
                  <c:v>0.791666666666667</c:v>
                </c:pt>
                <c:pt idx="9">
                  <c:v>0.680473372781065</c:v>
                </c:pt>
                <c:pt idx="10">
                  <c:v>0.578947368421053</c:v>
                </c:pt>
                <c:pt idx="11">
                  <c:v>0.661417322834646</c:v>
                </c:pt>
                <c:pt idx="12">
                  <c:v>0.663575727997397</c:v>
                </c:pt>
              </c:numCache>
            </c:numRef>
          </c:val>
        </c:ser>
        <c:gapWidth val="150"/>
        <c:overlap val="0"/>
        <c:axId val="74945137"/>
        <c:axId val="79701927"/>
      </c:barChart>
      <c:catAx>
        <c:axId val="74945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1927"/>
        <c:crossesAt val="0"/>
        <c:auto val="1"/>
        <c:lblAlgn val="ctr"/>
        <c:lblOffset val="100"/>
        <c:noMultiLvlLbl val="0"/>
      </c:catAx>
      <c:valAx>
        <c:axId val="797019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513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6895550254123"/>
          <c:y val="0.0395256916996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14593921792"/>
          <c:y val="0.167114624505929"/>
          <c:w val="0.969816409086194"/>
          <c:h val="0.818656126482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166:$D$16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168:$D$180</c:f>
              <c:numCache>
                <c:formatCode>General</c:formatCode>
                <c:ptCount val="13"/>
                <c:pt idx="0">
                  <c:v>0.771084337349398</c:v>
                </c:pt>
                <c:pt idx="1">
                  <c:v>0.781893004115226</c:v>
                </c:pt>
                <c:pt idx="2">
                  <c:v>0.825</c:v>
                </c:pt>
                <c:pt idx="3">
                  <c:v>0.721212121212121</c:v>
                </c:pt>
                <c:pt idx="4">
                  <c:v>0.763005780346821</c:v>
                </c:pt>
                <c:pt idx="5">
                  <c:v>0.546511627906977</c:v>
                </c:pt>
                <c:pt idx="6">
                  <c:v>0.699530516431925</c:v>
                </c:pt>
                <c:pt idx="7">
                  <c:v>0.828543111992071</c:v>
                </c:pt>
                <c:pt idx="8">
                  <c:v>0.84469696969697</c:v>
                </c:pt>
                <c:pt idx="9">
                  <c:v>0.845360824742268</c:v>
                </c:pt>
                <c:pt idx="10">
                  <c:v>0.666666666666667</c:v>
                </c:pt>
                <c:pt idx="11">
                  <c:v>0.760416666666667</c:v>
                </c:pt>
                <c:pt idx="12">
                  <c:v>0.772255489021956</c:v>
                </c:pt>
              </c:numCache>
            </c:numRef>
          </c:val>
        </c:ser>
        <c:gapWidth val="150"/>
        <c:overlap val="0"/>
        <c:axId val="49972200"/>
        <c:axId val="71283034"/>
      </c:barChart>
      <c:catAx>
        <c:axId val="4997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034"/>
        <c:crossesAt val="0"/>
        <c:auto val="1"/>
        <c:lblAlgn val="ctr"/>
        <c:lblOffset val="100"/>
        <c:noMultiLvlLbl val="0"/>
      </c:catAx>
      <c:valAx>
        <c:axId val="712830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220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38667510014759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46278726544"/>
          <c:y val="0.157574761748275"/>
          <c:w val="0.960889732236981"/>
          <c:h val="0.842425238251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198:$D$19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200:$D$212</c:f>
              <c:numCache>
                <c:formatCode>General</c:formatCode>
                <c:ptCount val="13"/>
                <c:pt idx="0">
                  <c:v>0.70917225950783</c:v>
                </c:pt>
                <c:pt idx="1">
                  <c:v>0.762556053811659</c:v>
                </c:pt>
                <c:pt idx="2">
                  <c:v>0.727272727272727</c:v>
                </c:pt>
                <c:pt idx="3">
                  <c:v>0.623701605288008</c:v>
                </c:pt>
                <c:pt idx="4">
                  <c:v>0.675773195876289</c:v>
                </c:pt>
                <c:pt idx="5">
                  <c:v>0.525826446280992</c:v>
                </c:pt>
                <c:pt idx="6">
                  <c:v>0.623045267489712</c:v>
                </c:pt>
                <c:pt idx="7">
                  <c:v>0.805188284518828</c:v>
                </c:pt>
                <c:pt idx="8">
                  <c:v>0.80090027700831</c:v>
                </c:pt>
                <c:pt idx="9">
                  <c:v>0.734856728327893</c:v>
                </c:pt>
                <c:pt idx="10">
                  <c:v>0.580195258019526</c:v>
                </c:pt>
                <c:pt idx="11">
                  <c:v>0.721367521367521</c:v>
                </c:pt>
                <c:pt idx="12">
                  <c:v>0.718706513816182</c:v>
                </c:pt>
              </c:numCache>
            </c:numRef>
          </c:val>
        </c:ser>
        <c:gapWidth val="150"/>
        <c:overlap val="0"/>
        <c:axId val="78714619"/>
        <c:axId val="29645620"/>
      </c:barChart>
      <c:catAx>
        <c:axId val="78714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5620"/>
        <c:crossesAt val="0"/>
        <c:auto val="1"/>
        <c:lblAlgn val="ctr"/>
        <c:lblOffset val="100"/>
        <c:noMultiLvlLbl val="0"/>
      </c:catAx>
      <c:valAx>
        <c:axId val="296456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461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171128210686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68451284275"/>
          <c:y val="0.165150454863541"/>
          <c:w val="0.975073154871573"/>
          <c:h val="0.834849545136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D$38:$D$3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D$40:$D$52</c:f>
              <c:numCache>
                <c:formatCode>General</c:formatCode>
                <c:ptCount val="13"/>
                <c:pt idx="0">
                  <c:v>0.605442176870748</c:v>
                </c:pt>
                <c:pt idx="1">
                  <c:v>0.74438202247191</c:v>
                </c:pt>
                <c:pt idx="2">
                  <c:v>0.730769230769231</c:v>
                </c:pt>
                <c:pt idx="3">
                  <c:v>0.59375</c:v>
                </c:pt>
                <c:pt idx="4">
                  <c:v>0.575342465753425</c:v>
                </c:pt>
                <c:pt idx="5">
                  <c:v>0.531914893617021</c:v>
                </c:pt>
                <c:pt idx="6">
                  <c:v>0.623655913978495</c:v>
                </c:pt>
                <c:pt idx="7">
                  <c:v>0.79862700228833</c:v>
                </c:pt>
                <c:pt idx="8">
                  <c:v>0.745318352059925</c:v>
                </c:pt>
                <c:pt idx="9">
                  <c:v>0.646643109540636</c:v>
                </c:pt>
                <c:pt idx="10">
                  <c:v>0.523364485981308</c:v>
                </c:pt>
                <c:pt idx="11">
                  <c:v>0.723404255319149</c:v>
                </c:pt>
                <c:pt idx="12">
                  <c:v>0.678439425051335</c:v>
                </c:pt>
              </c:numCache>
            </c:numRef>
          </c:val>
        </c:ser>
        <c:gapWidth val="150"/>
        <c:overlap val="0"/>
        <c:axId val="79723790"/>
        <c:axId val="38745427"/>
      </c:barChart>
      <c:catAx>
        <c:axId val="79723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5427"/>
        <c:crossesAt val="0"/>
        <c:auto val="1"/>
        <c:lblAlgn val="ctr"/>
        <c:lblOffset val="100"/>
        <c:noMultiLvlLbl val="0"/>
      </c:catAx>
      <c:valAx>
        <c:axId val="387454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379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37273604115315"/>
          <c:y val="0.049239326026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48676454828"/>
          <c:y val="0.172255848192377"/>
          <c:w val="0.974815132354517"/>
          <c:h val="0.821527891379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3_27'!$F$198:$F$199</c:f>
              <c:strCache>
                <c:ptCount val="1"/>
                <c:pt idx="0">
                  <c:v>% Comp. Req w/ Hep 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3_27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3_27'!$F$200:$F$212</c:f>
              <c:numCache>
                <c:formatCode>General</c:formatCode>
                <c:ptCount val="13"/>
                <c:pt idx="0">
                  <c:v>0.70917225950783</c:v>
                </c:pt>
                <c:pt idx="1">
                  <c:v>0.762556053811659</c:v>
                </c:pt>
                <c:pt idx="2">
                  <c:v>0.727272727272727</c:v>
                </c:pt>
                <c:pt idx="3">
                  <c:v>0.611425873465534</c:v>
                </c:pt>
                <c:pt idx="4">
                  <c:v>0.675773195876289</c:v>
                </c:pt>
                <c:pt idx="5">
                  <c:v>0.525826446280992</c:v>
                </c:pt>
                <c:pt idx="6">
                  <c:v>0.623045267489712</c:v>
                </c:pt>
                <c:pt idx="7">
                  <c:v>0.805188284518828</c:v>
                </c:pt>
                <c:pt idx="8">
                  <c:v>0.80090027700831</c:v>
                </c:pt>
                <c:pt idx="9">
                  <c:v>0.734856728327893</c:v>
                </c:pt>
                <c:pt idx="10">
                  <c:v>0.580195258019526</c:v>
                </c:pt>
                <c:pt idx="11">
                  <c:v>0.721367521367521</c:v>
                </c:pt>
                <c:pt idx="12">
                  <c:v>0.717845073222451</c:v>
                </c:pt>
              </c:numCache>
            </c:numRef>
          </c:val>
        </c:ser>
        <c:gapWidth val="150"/>
        <c:overlap val="0"/>
        <c:axId val="11319340"/>
        <c:axId val="79444225"/>
      </c:barChart>
      <c:catAx>
        <c:axId val="1131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4225"/>
        <c:crossesAt val="0"/>
        <c:auto val="1"/>
        <c:lblAlgn val="ctr"/>
        <c:lblOffset val="100"/>
        <c:noMultiLvlLbl val="0"/>
      </c:catAx>
      <c:valAx>
        <c:axId val="794442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246734520780322"/>
          <c:y val="0.044434602893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044105173876"/>
          <c:y val="0.108650723354001"/>
          <c:w val="0.974978795589483"/>
          <c:h val="0.891349276645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nd Quarter 2 Year Olds 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nd Quarter 2 Year Olds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2nd Quarter 2 Year Olds '!$D$6:$D$18</c:f>
              <c:numCache>
                <c:formatCode>General</c:formatCode>
                <c:ptCount val="13"/>
                <c:pt idx="0">
                  <c:v>0.779634049323787</c:v>
                </c:pt>
                <c:pt idx="1">
                  <c:v>0.855566700100301</c:v>
                </c:pt>
                <c:pt idx="2">
                  <c:v>0.847006651884701</c:v>
                </c:pt>
                <c:pt idx="3">
                  <c:v>0.675961538461539</c:v>
                </c:pt>
                <c:pt idx="4">
                  <c:v>0.787292817679558</c:v>
                </c:pt>
                <c:pt idx="5">
                  <c:v>0.581805838424983</c:v>
                </c:pt>
                <c:pt idx="6">
                  <c:v>0.689113355780022</c:v>
                </c:pt>
                <c:pt idx="7">
                  <c:v>0.831287659004687</c:v>
                </c:pt>
                <c:pt idx="8">
                  <c:v>0.860729512079583</c:v>
                </c:pt>
                <c:pt idx="9">
                  <c:v>0.800095877277085</c:v>
                </c:pt>
                <c:pt idx="10">
                  <c:v>0.619329388560158</c:v>
                </c:pt>
                <c:pt idx="11">
                  <c:v>0.830275229357798</c:v>
                </c:pt>
                <c:pt idx="12">
                  <c:v>0.78543040164586</c:v>
                </c:pt>
              </c:numCache>
            </c:numRef>
          </c:val>
        </c:ser>
        <c:gapWidth val="150"/>
        <c:overlap val="0"/>
        <c:axId val="5062440"/>
        <c:axId val="20354223"/>
      </c:barChart>
      <c:catAx>
        <c:axId val="5062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4223"/>
        <c:crossesAt val="0"/>
        <c:auto val="1"/>
        <c:lblAlgn val="ctr"/>
        <c:lblOffset val="100"/>
        <c:noMultiLvlLbl val="0"/>
      </c:catAx>
      <c:valAx>
        <c:axId val="203542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44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680</xdr:colOff>
      <xdr:row>4</xdr:row>
      <xdr:rowOff>9720</xdr:rowOff>
    </xdr:from>
    <xdr:to>
      <xdr:col>17</xdr:col>
      <xdr:colOff>32724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6184800" y="762120"/>
        <a:ext cx="34894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8480</xdr:colOff>
      <xdr:row>69</xdr:row>
      <xdr:rowOff>0</xdr:rowOff>
    </xdr:from>
    <xdr:to>
      <xdr:col>17</xdr:col>
      <xdr:colOff>205920</xdr:colOff>
      <xdr:row>82</xdr:row>
      <xdr:rowOff>104760</xdr:rowOff>
    </xdr:to>
    <xdr:graphicFrame>
      <xdr:nvGraphicFramePr>
        <xdr:cNvPr id="1" name="Chart 2"/>
        <xdr:cNvGraphicFramePr/>
      </xdr:nvGraphicFramePr>
      <xdr:xfrm>
        <a:off x="6231600" y="6543720"/>
        <a:ext cx="3321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040</xdr:colOff>
      <xdr:row>101</xdr:row>
      <xdr:rowOff>9360</xdr:rowOff>
    </xdr:from>
    <xdr:to>
      <xdr:col>19</xdr:col>
      <xdr:colOff>140400</xdr:colOff>
      <xdr:row>114</xdr:row>
      <xdr:rowOff>142920</xdr:rowOff>
    </xdr:to>
    <xdr:graphicFrame>
      <xdr:nvGraphicFramePr>
        <xdr:cNvPr id="2" name="Chart 3"/>
        <xdr:cNvGraphicFramePr/>
      </xdr:nvGraphicFramePr>
      <xdr:xfrm>
        <a:off x="7146000" y="9353520"/>
        <a:ext cx="3377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32920</xdr:colOff>
      <xdr:row>132</xdr:row>
      <xdr:rowOff>38160</xdr:rowOff>
    </xdr:from>
    <xdr:to>
      <xdr:col>19</xdr:col>
      <xdr:colOff>354960</xdr:colOff>
      <xdr:row>146</xdr:row>
      <xdr:rowOff>133560</xdr:rowOff>
    </xdr:to>
    <xdr:graphicFrame>
      <xdr:nvGraphicFramePr>
        <xdr:cNvPr id="3" name="Chart 4"/>
        <xdr:cNvGraphicFramePr/>
      </xdr:nvGraphicFramePr>
      <xdr:xfrm>
        <a:off x="6986880" y="11982600"/>
        <a:ext cx="37508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80080</xdr:colOff>
      <xdr:row>164</xdr:row>
      <xdr:rowOff>18720</xdr:rowOff>
    </xdr:from>
    <xdr:to>
      <xdr:col>20</xdr:col>
      <xdr:colOff>186840</xdr:colOff>
      <xdr:row>178</xdr:row>
      <xdr:rowOff>104760</xdr:rowOff>
    </xdr:to>
    <xdr:graphicFrame>
      <xdr:nvGraphicFramePr>
        <xdr:cNvPr id="4" name="Chart 5"/>
        <xdr:cNvGraphicFramePr/>
      </xdr:nvGraphicFramePr>
      <xdr:xfrm>
        <a:off x="7575120" y="14763600"/>
        <a:ext cx="34704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72600</xdr:colOff>
      <xdr:row>197</xdr:row>
      <xdr:rowOff>85680</xdr:rowOff>
    </xdr:from>
    <xdr:to>
      <xdr:col>13</xdr:col>
      <xdr:colOff>37440</xdr:colOff>
      <xdr:row>211</xdr:row>
      <xdr:rowOff>133200</xdr:rowOff>
    </xdr:to>
    <xdr:graphicFrame>
      <xdr:nvGraphicFramePr>
        <xdr:cNvPr id="5" name="Chart 6"/>
        <xdr:cNvGraphicFramePr/>
      </xdr:nvGraphicFramePr>
      <xdr:xfrm>
        <a:off x="3917880" y="17830800"/>
        <a:ext cx="3414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438480</xdr:colOff>
      <xdr:row>37</xdr:row>
      <xdr:rowOff>28800</xdr:rowOff>
    </xdr:from>
    <xdr:to>
      <xdr:col>17</xdr:col>
      <xdr:colOff>205920</xdr:colOff>
      <xdr:row>50</xdr:row>
      <xdr:rowOff>95400</xdr:rowOff>
    </xdr:to>
    <xdr:graphicFrame>
      <xdr:nvGraphicFramePr>
        <xdr:cNvPr id="6" name="Chart 7"/>
        <xdr:cNvGraphicFramePr/>
      </xdr:nvGraphicFramePr>
      <xdr:xfrm>
        <a:off x="6231600" y="3772080"/>
        <a:ext cx="3321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7120</xdr:colOff>
      <xdr:row>197</xdr:row>
      <xdr:rowOff>85680</xdr:rowOff>
    </xdr:from>
    <xdr:to>
      <xdr:col>19</xdr:col>
      <xdr:colOff>448200</xdr:colOff>
      <xdr:row>211</xdr:row>
      <xdr:rowOff>142920</xdr:rowOff>
    </xdr:to>
    <xdr:graphicFrame>
      <xdr:nvGraphicFramePr>
        <xdr:cNvPr id="7" name="Chart 8"/>
        <xdr:cNvGraphicFramePr/>
      </xdr:nvGraphicFramePr>
      <xdr:xfrm>
        <a:off x="7472160" y="17830800"/>
        <a:ext cx="3358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3</xdr:row>
      <xdr:rowOff>0</xdr:rowOff>
    </xdr:from>
    <xdr:to>
      <xdr:col>11</xdr:col>
      <xdr:colOff>588240</xdr:colOff>
      <xdr:row>17</xdr:row>
      <xdr:rowOff>133560</xdr:rowOff>
    </xdr:to>
    <xdr:graphicFrame>
      <xdr:nvGraphicFramePr>
        <xdr:cNvPr id="8" name="Chart 1"/>
        <xdr:cNvGraphicFramePr/>
      </xdr:nvGraphicFramePr>
      <xdr:xfrm>
        <a:off x="5751000" y="571680"/>
        <a:ext cx="4244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7520</xdr:colOff>
      <xdr:row>20</xdr:row>
      <xdr:rowOff>9360</xdr:rowOff>
    </xdr:from>
    <xdr:to>
      <xdr:col>12</xdr:col>
      <xdr:colOff>720</xdr:colOff>
      <xdr:row>34</xdr:row>
      <xdr:rowOff>104760</xdr:rowOff>
    </xdr:to>
    <xdr:graphicFrame>
      <xdr:nvGraphicFramePr>
        <xdr:cNvPr id="11" name="Chart 2"/>
        <xdr:cNvGraphicFramePr/>
      </xdr:nvGraphicFramePr>
      <xdr:xfrm>
        <a:off x="5816160" y="3371760"/>
        <a:ext cx="4188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</xdr:colOff>
      <xdr:row>37</xdr:row>
      <xdr:rowOff>0</xdr:rowOff>
    </xdr:from>
    <xdr:to>
      <xdr:col>12</xdr:col>
      <xdr:colOff>720</xdr:colOff>
      <xdr:row>51</xdr:row>
      <xdr:rowOff>152280</xdr:rowOff>
    </xdr:to>
    <xdr:graphicFrame>
      <xdr:nvGraphicFramePr>
        <xdr:cNvPr id="14" name="Chart 3"/>
        <xdr:cNvGraphicFramePr/>
      </xdr:nvGraphicFramePr>
      <xdr:xfrm>
        <a:off x="5834880" y="6153120"/>
        <a:ext cx="41695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50080</xdr:colOff>
      <xdr:row>40</xdr:row>
      <xdr:rowOff>152640</xdr:rowOff>
    </xdr:from>
    <xdr:to>
      <xdr:col>11</xdr:col>
      <xdr:colOff>523080</xdr:colOff>
      <xdr:row>40</xdr:row>
      <xdr:rowOff>152640</xdr:rowOff>
    </xdr:to>
    <xdr:sp>
      <xdr:nvSpPr>
        <xdr:cNvPr id="15" name="Straight Connector 5"/>
        <xdr:cNvSpPr/>
      </xdr:nvSpPr>
      <xdr:spPr>
        <a:xfrm>
          <a:off x="6375600" y="6829560"/>
          <a:ext cx="355428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39</xdr:row>
      <xdr:rowOff>66240</xdr:rowOff>
    </xdr:from>
    <xdr:to>
      <xdr:col>9</xdr:col>
      <xdr:colOff>215280</xdr:colOff>
      <xdr:row>40</xdr:row>
      <xdr:rowOff>47520</xdr:rowOff>
    </xdr:to>
    <xdr:sp>
      <xdr:nvSpPr>
        <xdr:cNvPr id="16" name="Text Box 2"/>
        <xdr:cNvSpPr/>
      </xdr:nvSpPr>
      <xdr:spPr>
        <a:xfrm>
          <a:off x="6515640" y="6581520"/>
          <a:ext cx="1912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969465648855</cdr:x>
      <cdr:y>0.255240625922645</cdr:y>
    </cdr:from>
    <cdr:to>
      <cdr:x>0.993723494486853</cdr:x>
      <cdr:y>0.255240625922645</cdr:y>
    </cdr:to>
    <cdr:sp>
      <cdr:nvSpPr>
        <cdr:cNvPr id="9" name="Line 1"/>
        <cdr:cNvSpPr/>
      </cdr:nvSpPr>
      <cdr:spPr>
        <a:xfrm>
          <a:off x="356400" y="622440"/>
          <a:ext cx="38613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284987277354</cdr:x>
      <cdr:y>0.118541482137585</cdr:y>
    </cdr:from>
    <cdr:to>
      <cdr:x>0.589482612383376</cdr:x>
      <cdr:y>0.210510776498376</cdr:y>
    </cdr:to>
    <cdr:sp>
      <cdr:nvSpPr>
        <cdr:cNvPr id="10" name="Text Box 2"/>
        <cdr:cNvSpPr/>
      </cdr:nvSpPr>
      <cdr:spPr>
        <a:xfrm>
          <a:off x="493560" y="289080"/>
          <a:ext cx="20084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0416845724108</cdr:x>
      <cdr:y>0.256260308891888</cdr:y>
    </cdr:from>
    <cdr:to>
      <cdr:x>0.979028792436614</cdr:x>
      <cdr:y>0.256260308891888</cdr:y>
    </cdr:to>
    <cdr:sp>
      <cdr:nvSpPr>
        <cdr:cNvPr id="12" name="Line 1"/>
        <cdr:cNvSpPr/>
      </cdr:nvSpPr>
      <cdr:spPr>
        <a:xfrm>
          <a:off x="372960" y="615240"/>
          <a:ext cx="372780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15470562957</cdr:x>
      <cdr:y>0.127755285650023</cdr:y>
    </cdr:from>
    <cdr:to>
      <cdr:x>0.597507520412548</cdr:x>
      <cdr:y>0.193282351177088</cdr:y>
    </cdr:to>
    <cdr:sp>
      <cdr:nvSpPr>
        <cdr:cNvPr id="13" name="Text Box 2"/>
        <cdr:cNvSpPr/>
      </cdr:nvSpPr>
      <cdr:spPr>
        <a:xfrm>
          <a:off x="552960" y="306720"/>
          <a:ext cx="19497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560</xdr:colOff>
      <xdr:row>3</xdr:row>
      <xdr:rowOff>0</xdr:rowOff>
    </xdr:from>
    <xdr:to>
      <xdr:col>13</xdr:col>
      <xdr:colOff>485640</xdr:colOff>
      <xdr:row>17</xdr:row>
      <xdr:rowOff>152280</xdr:rowOff>
    </xdr:to>
    <xdr:graphicFrame>
      <xdr:nvGraphicFramePr>
        <xdr:cNvPr id="17" name="Chart 1"/>
        <xdr:cNvGraphicFramePr/>
      </xdr:nvGraphicFramePr>
      <xdr:xfrm>
        <a:off x="4432680" y="561960"/>
        <a:ext cx="5271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520</xdr:colOff>
      <xdr:row>66</xdr:row>
      <xdr:rowOff>28440</xdr:rowOff>
    </xdr:from>
    <xdr:to>
      <xdr:col>18</xdr:col>
      <xdr:colOff>38160</xdr:colOff>
      <xdr:row>79</xdr:row>
      <xdr:rowOff>152640</xdr:rowOff>
    </xdr:to>
    <xdr:graphicFrame>
      <xdr:nvGraphicFramePr>
        <xdr:cNvPr id="18" name="Chart 2"/>
        <xdr:cNvGraphicFramePr/>
      </xdr:nvGraphicFramePr>
      <xdr:xfrm>
        <a:off x="6915240" y="6629400"/>
        <a:ext cx="5326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9720</xdr:colOff>
      <xdr:row>96</xdr:row>
      <xdr:rowOff>161640</xdr:rowOff>
    </xdr:from>
    <xdr:to>
      <xdr:col>16</xdr:col>
      <xdr:colOff>112680</xdr:colOff>
      <xdr:row>111</xdr:row>
      <xdr:rowOff>19080</xdr:rowOff>
    </xdr:to>
    <xdr:graphicFrame>
      <xdr:nvGraphicFramePr>
        <xdr:cNvPr id="19" name="Chart 3"/>
        <xdr:cNvGraphicFramePr/>
      </xdr:nvGraphicFramePr>
      <xdr:xfrm>
        <a:off x="7129440" y="9505800"/>
        <a:ext cx="39927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7800</xdr:colOff>
      <xdr:row>96</xdr:row>
      <xdr:rowOff>171000</xdr:rowOff>
    </xdr:from>
    <xdr:to>
      <xdr:col>22</xdr:col>
      <xdr:colOff>476280</xdr:colOff>
      <xdr:row>111</xdr:row>
      <xdr:rowOff>9720</xdr:rowOff>
    </xdr:to>
    <xdr:graphicFrame>
      <xdr:nvGraphicFramePr>
        <xdr:cNvPr id="20" name="Chart 6"/>
        <xdr:cNvGraphicFramePr/>
      </xdr:nvGraphicFramePr>
      <xdr:xfrm>
        <a:off x="11317320" y="9515160"/>
        <a:ext cx="37501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040</xdr:colOff>
      <xdr:row>34</xdr:row>
      <xdr:rowOff>95400</xdr:rowOff>
    </xdr:from>
    <xdr:to>
      <xdr:col>15</xdr:col>
      <xdr:colOff>578880</xdr:colOff>
      <xdr:row>48</xdr:row>
      <xdr:rowOff>104760</xdr:rowOff>
    </xdr:to>
    <xdr:graphicFrame>
      <xdr:nvGraphicFramePr>
        <xdr:cNvPr id="21" name="Chart 1"/>
        <xdr:cNvGraphicFramePr/>
      </xdr:nvGraphicFramePr>
      <xdr:xfrm>
        <a:off x="6998760" y="3581640"/>
        <a:ext cx="3992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21320</xdr:colOff>
      <xdr:row>34</xdr:row>
      <xdr:rowOff>47520</xdr:rowOff>
    </xdr:from>
    <xdr:to>
      <xdr:col>22</xdr:col>
      <xdr:colOff>550800</xdr:colOff>
      <xdr:row>48</xdr:row>
      <xdr:rowOff>152280</xdr:rowOff>
    </xdr:to>
    <xdr:graphicFrame>
      <xdr:nvGraphicFramePr>
        <xdr:cNvPr id="22" name="Chart 7"/>
        <xdr:cNvGraphicFramePr/>
      </xdr:nvGraphicFramePr>
      <xdr:xfrm>
        <a:off x="11130840" y="3533760"/>
        <a:ext cx="4011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000</xdr:colOff>
      <xdr:row>4</xdr:row>
      <xdr:rowOff>57240</xdr:rowOff>
    </xdr:from>
    <xdr:to>
      <xdr:col>9</xdr:col>
      <xdr:colOff>515160</xdr:colOff>
      <xdr:row>17</xdr:row>
      <xdr:rowOff>162000</xdr:rowOff>
    </xdr:to>
    <xdr:graphicFrame>
      <xdr:nvGraphicFramePr>
        <xdr:cNvPr id="23" name="Chart 1"/>
        <xdr:cNvGraphicFramePr/>
      </xdr:nvGraphicFramePr>
      <xdr:xfrm>
        <a:off x="3419640" y="866880"/>
        <a:ext cx="36309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3000</xdr:colOff>
      <xdr:row>35</xdr:row>
      <xdr:rowOff>19080</xdr:rowOff>
    </xdr:from>
    <xdr:to>
      <xdr:col>12</xdr:col>
      <xdr:colOff>271800</xdr:colOff>
      <xdr:row>49</xdr:row>
      <xdr:rowOff>152640</xdr:rowOff>
    </xdr:to>
    <xdr:graphicFrame>
      <xdr:nvGraphicFramePr>
        <xdr:cNvPr id="24" name="Chart 2"/>
        <xdr:cNvGraphicFramePr/>
      </xdr:nvGraphicFramePr>
      <xdr:xfrm>
        <a:off x="4383360" y="3600360"/>
        <a:ext cx="4220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4920</xdr:colOff>
      <xdr:row>66</xdr:row>
      <xdr:rowOff>9720</xdr:rowOff>
    </xdr:from>
    <xdr:to>
      <xdr:col>12</xdr:col>
      <xdr:colOff>243720</xdr:colOff>
      <xdr:row>80</xdr:row>
      <xdr:rowOff>38160</xdr:rowOff>
    </xdr:to>
    <xdr:graphicFrame>
      <xdr:nvGraphicFramePr>
        <xdr:cNvPr id="25" name="Chart 3"/>
        <xdr:cNvGraphicFramePr/>
      </xdr:nvGraphicFramePr>
      <xdr:xfrm>
        <a:off x="4355280" y="6372360"/>
        <a:ext cx="4220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080</xdr:colOff>
      <xdr:row>97</xdr:row>
      <xdr:rowOff>9360</xdr:rowOff>
    </xdr:from>
    <xdr:to>
      <xdr:col>10</xdr:col>
      <xdr:colOff>300240</xdr:colOff>
      <xdr:row>110</xdr:row>
      <xdr:rowOff>162000</xdr:rowOff>
    </xdr:to>
    <xdr:graphicFrame>
      <xdr:nvGraphicFramePr>
        <xdr:cNvPr id="26" name="Chart 1"/>
        <xdr:cNvGraphicFramePr/>
      </xdr:nvGraphicFramePr>
      <xdr:xfrm>
        <a:off x="3569400" y="9153360"/>
        <a:ext cx="3864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52240</xdr:colOff>
      <xdr:row>128</xdr:row>
      <xdr:rowOff>0</xdr:rowOff>
    </xdr:from>
    <xdr:to>
      <xdr:col>11</xdr:col>
      <xdr:colOff>430920</xdr:colOff>
      <xdr:row>142</xdr:row>
      <xdr:rowOff>19080</xdr:rowOff>
    </xdr:to>
    <xdr:graphicFrame>
      <xdr:nvGraphicFramePr>
        <xdr:cNvPr id="27" name="Chart 2"/>
        <xdr:cNvGraphicFramePr/>
      </xdr:nvGraphicFramePr>
      <xdr:xfrm>
        <a:off x="4093560" y="11925360"/>
        <a:ext cx="40705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50</xdr:row>
      <xdr:rowOff>28800</xdr:rowOff>
    </xdr:from>
    <xdr:to>
      <xdr:col>10</xdr:col>
      <xdr:colOff>728280</xdr:colOff>
      <xdr:row>75</xdr:row>
      <xdr:rowOff>85680</xdr:rowOff>
    </xdr:to>
    <xdr:graphicFrame>
      <xdr:nvGraphicFramePr>
        <xdr:cNvPr id="28" name="Chart 1"/>
        <xdr:cNvGraphicFramePr/>
      </xdr:nvGraphicFramePr>
      <xdr:xfrm>
        <a:off x="1558080" y="3381480"/>
        <a:ext cx="7083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280</xdr:colOff>
      <xdr:row>4</xdr:row>
      <xdr:rowOff>10080</xdr:rowOff>
    </xdr:from>
    <xdr:to>
      <xdr:col>12</xdr:col>
      <xdr:colOff>596880</xdr:colOff>
      <xdr:row>29</xdr:row>
      <xdr:rowOff>95400</xdr:rowOff>
    </xdr:to>
    <xdr:graphicFrame>
      <xdr:nvGraphicFramePr>
        <xdr:cNvPr id="29" name="Chart 1"/>
        <xdr:cNvGraphicFramePr/>
      </xdr:nvGraphicFramePr>
      <xdr:xfrm>
        <a:off x="3705480" y="772200"/>
        <a:ext cx="51386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31</xdr:row>
      <xdr:rowOff>142920</xdr:rowOff>
    </xdr:from>
    <xdr:to>
      <xdr:col>13</xdr:col>
      <xdr:colOff>720</xdr:colOff>
      <xdr:row>57</xdr:row>
      <xdr:rowOff>95400</xdr:rowOff>
    </xdr:to>
    <xdr:graphicFrame>
      <xdr:nvGraphicFramePr>
        <xdr:cNvPr id="30" name="Chart 2"/>
        <xdr:cNvGraphicFramePr/>
      </xdr:nvGraphicFramePr>
      <xdr:xfrm>
        <a:off x="3723840" y="3657600"/>
        <a:ext cx="5121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1640</xdr:colOff>
      <xdr:row>59</xdr:row>
      <xdr:rowOff>86040</xdr:rowOff>
    </xdr:from>
    <xdr:to>
      <xdr:col>12</xdr:col>
      <xdr:colOff>569520</xdr:colOff>
      <xdr:row>74</xdr:row>
      <xdr:rowOff>142920</xdr:rowOff>
    </xdr:to>
    <xdr:graphicFrame>
      <xdr:nvGraphicFramePr>
        <xdr:cNvPr id="31" name="Chart 1"/>
        <xdr:cNvGraphicFramePr/>
      </xdr:nvGraphicFramePr>
      <xdr:xfrm>
        <a:off x="3723840" y="6553440"/>
        <a:ext cx="50929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/Documents/Immunization%20Info/Quarterly%20Reports/FY%2013%20Qtr%201-4/FY12%204th%20Qtr/FY12%204th%20Qt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3_27 "/>
      <sheetName val="4th  Quarter 2 Year Olds "/>
      <sheetName val="4th Quarter Adolescent "/>
      <sheetName val="4th Quarter Adult"/>
      <sheetName val="Refusals All Qtr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2" activeCellId="0" sqref="R13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4" min="2" style="1" width="8.7"/>
    <col collapsed="false" customWidth="true" hidden="false" outlineLevel="0" max="6" min="5" style="1" width="8.85"/>
    <col collapsed="false" customWidth="true" hidden="false" outlineLevel="0" max="9" min="7" style="1" width="8.7"/>
    <col collapsed="false" customWidth="true" hidden="false" outlineLevel="0" max="10" min="10" style="1" width="8.27"/>
    <col collapsed="false" customWidth="true" hidden="false" outlineLevel="0" max="11" min="11" style="1" width="6.85"/>
    <col collapsed="false" customWidth="true" hidden="false" outlineLevel="0" max="12" min="12" style="1" width="7.84"/>
    <col collapsed="false" customWidth="true" hidden="false" outlineLevel="0" max="13" min="13" style="1" width="8.27"/>
    <col collapsed="false" customWidth="true" hidden="false" outlineLevel="0" max="14" min="14" style="1" width="8.42"/>
    <col collapsed="false" customWidth="true" hidden="false" outlineLevel="0" max="15" min="15" style="1" width="7.84"/>
    <col collapsed="false" customWidth="true" hidden="false" outlineLevel="0" max="16" min="16" style="1" width="7.27"/>
    <col collapsed="false" customWidth="true" hidden="false" outlineLevel="0" max="17" min="17" style="1" width="7.84"/>
    <col collapsed="false" customWidth="true" hidden="false" outlineLevel="0" max="18" min="18" style="1" width="7.56"/>
    <col collapsed="false" customWidth="true" hidden="false" outlineLevel="0" max="19" min="19" style="1" width="8.27"/>
    <col collapsed="false" customWidth="true" hidden="false" outlineLevel="0" max="20" min="20" style="1" width="7.27"/>
    <col collapsed="false" customWidth="true" hidden="false" outlineLevel="0" max="21" min="21" style="1" width="6.85"/>
    <col collapsed="false" customWidth="true" hidden="false" outlineLevel="0" max="22" min="22" style="1" width="10.56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306</v>
      </c>
      <c r="C8" s="14" t="n">
        <v>247</v>
      </c>
      <c r="D8" s="15" t="n">
        <f aca="false">C8/B8</f>
        <v>0.80718954248366</v>
      </c>
      <c r="E8" s="15" t="n">
        <f aca="false">E23/B8</f>
        <v>0.823529411764706</v>
      </c>
      <c r="F8" s="15" t="n">
        <f aca="false">F23/B8</f>
        <v>0.820261437908497</v>
      </c>
      <c r="G8" s="15" t="n">
        <f aca="false">G23/B8</f>
        <v>0.813725490196078</v>
      </c>
      <c r="H8" s="15" t="n">
        <f aca="false">H23/B8</f>
        <v>0.944444444444444</v>
      </c>
      <c r="I8" s="15" t="n">
        <f aca="false">I23/B8</f>
        <v>0.820261437908497</v>
      </c>
      <c r="J8" s="15" t="n">
        <f aca="false">J23/B8</f>
        <v>0.76797385620915</v>
      </c>
    </row>
    <row r="9" customFormat="false" ht="12" hidden="false" customHeight="false" outlineLevel="0" collapsed="false">
      <c r="A9" s="1" t="s">
        <v>15</v>
      </c>
      <c r="B9" s="14" t="n">
        <v>353</v>
      </c>
      <c r="C9" s="14" t="n">
        <v>326</v>
      </c>
      <c r="D9" s="15" t="n">
        <f aca="false">C9/B9</f>
        <v>0.923512747875354</v>
      </c>
      <c r="E9" s="15" t="n">
        <f aca="false">E24/B9</f>
        <v>0.940509915014164</v>
      </c>
      <c r="F9" s="15" t="n">
        <f aca="false">F24/B9</f>
        <v>0.934844192634561</v>
      </c>
      <c r="G9" s="15" t="n">
        <f aca="false">G24/B9</f>
        <v>0.932011331444759</v>
      </c>
      <c r="H9" s="15" t="n">
        <f aca="false">H24/B9</f>
        <v>0.974504249291785</v>
      </c>
      <c r="I9" s="15" t="n">
        <f aca="false">I24/B9</f>
        <v>0.940509915014164</v>
      </c>
      <c r="J9" s="15" t="n">
        <f aca="false">J24/B9</f>
        <v>0.900849858356941</v>
      </c>
    </row>
    <row r="10" customFormat="false" ht="12" hidden="false" customHeight="false" outlineLevel="0" collapsed="false">
      <c r="A10" s="1" t="s">
        <v>16</v>
      </c>
      <c r="B10" s="16" t="n">
        <v>94</v>
      </c>
      <c r="C10" s="16" t="n">
        <v>78</v>
      </c>
      <c r="D10" s="15" t="n">
        <f aca="false">C10/B10</f>
        <v>0.829787234042553</v>
      </c>
      <c r="E10" s="15" t="n">
        <f aca="false">E25/B10</f>
        <v>0.840425531914894</v>
      </c>
      <c r="F10" s="15" t="n">
        <f aca="false">F25/B10</f>
        <v>0.840425531914894</v>
      </c>
      <c r="G10" s="15" t="n">
        <f aca="false">G25/B10</f>
        <v>0.829787234042553</v>
      </c>
      <c r="H10" s="15" t="n">
        <f aca="false">H25/B10</f>
        <v>0.861702127659574</v>
      </c>
      <c r="I10" s="15" t="n">
        <f aca="false">I25/B10</f>
        <v>0.829787234042553</v>
      </c>
      <c r="J10" s="15" t="n">
        <f aca="false">J25/B10</f>
        <v>0.819148936170213</v>
      </c>
    </row>
    <row r="11" customFormat="false" ht="12" hidden="false" customHeight="false" outlineLevel="0" collapsed="false">
      <c r="A11" s="1" t="s">
        <v>17</v>
      </c>
      <c r="B11" s="14" t="n">
        <v>148</v>
      </c>
      <c r="C11" s="14" t="n">
        <v>114</v>
      </c>
      <c r="D11" s="15" t="n">
        <f aca="false">C11/B11</f>
        <v>0.77027027027027</v>
      </c>
      <c r="E11" s="15" t="n">
        <f aca="false">E26/B11</f>
        <v>0.77027027027027</v>
      </c>
      <c r="F11" s="15" t="n">
        <f aca="false">F26/B11</f>
        <v>0.77027027027027</v>
      </c>
      <c r="G11" s="15" t="n">
        <f aca="false">G26/B11</f>
        <v>0.77027027027027</v>
      </c>
      <c r="H11" s="15" t="n">
        <f aca="false">H26/B11</f>
        <v>0.864864864864865</v>
      </c>
      <c r="I11" s="15" t="n">
        <f aca="false">I26/B11</f>
        <v>0.77027027027027</v>
      </c>
      <c r="J11" s="15" t="n">
        <f aca="false">J26/B11</f>
        <v>0.628378378378378</v>
      </c>
    </row>
    <row r="12" customFormat="false" ht="12" hidden="false" customHeight="false" outlineLevel="0" collapsed="false">
      <c r="A12" s="1" t="s">
        <v>18</v>
      </c>
      <c r="B12" s="14" t="n">
        <v>151</v>
      </c>
      <c r="C12" s="14" t="n">
        <v>120</v>
      </c>
      <c r="D12" s="15" t="n">
        <f aca="false">C12/B12</f>
        <v>0.794701986754967</v>
      </c>
      <c r="E12" s="15" t="n">
        <f aca="false">E27/B12</f>
        <v>0.801324503311258</v>
      </c>
      <c r="F12" s="15" t="n">
        <f aca="false">F27/B12</f>
        <v>0.801324503311258</v>
      </c>
      <c r="G12" s="15" t="n">
        <f aca="false">G27/B12</f>
        <v>0.80794701986755</v>
      </c>
      <c r="H12" s="15" t="n">
        <f aca="false">H27/B12</f>
        <v>0.913907284768212</v>
      </c>
      <c r="I12" s="15" t="n">
        <f aca="false">I27/B12</f>
        <v>0.801324503311258</v>
      </c>
      <c r="J12" s="15" t="n">
        <f aca="false">J27/B12</f>
        <v>0.76158940397351</v>
      </c>
    </row>
    <row r="13" customFormat="false" ht="12" hidden="false" customHeight="false" outlineLevel="0" collapsed="false">
      <c r="A13" s="1" t="s">
        <v>19</v>
      </c>
      <c r="B13" s="14" t="n">
        <v>99</v>
      </c>
      <c r="C13" s="14" t="n">
        <v>80</v>
      </c>
      <c r="D13" s="15" t="n">
        <f aca="false">C13/B13</f>
        <v>0.808080808080808</v>
      </c>
      <c r="E13" s="15" t="n">
        <f aca="false">E28/B13</f>
        <v>0.838383838383838</v>
      </c>
      <c r="F13" s="15" t="n">
        <f aca="false">F28/B13</f>
        <v>0.828282828282828</v>
      </c>
      <c r="G13" s="15" t="n">
        <f aca="false">G28/B13</f>
        <v>0.818181818181818</v>
      </c>
      <c r="H13" s="15" t="n">
        <f aca="false">H28/B13</f>
        <v>0.838383838383838</v>
      </c>
      <c r="I13" s="15" t="n">
        <f aca="false">I28/B13</f>
        <v>0.717171717171717</v>
      </c>
      <c r="J13" s="15" t="n">
        <f aca="false">J28/B13</f>
        <v>0.696969696969697</v>
      </c>
    </row>
    <row r="14" customFormat="false" ht="12" hidden="false" customHeight="false" outlineLevel="0" collapsed="false">
      <c r="A14" s="1" t="s">
        <v>20</v>
      </c>
      <c r="B14" s="14" t="n">
        <v>86</v>
      </c>
      <c r="C14" s="14" t="n">
        <v>64</v>
      </c>
      <c r="D14" s="15" t="n">
        <f aca="false">C14/B14</f>
        <v>0.744186046511628</v>
      </c>
      <c r="E14" s="15" t="n">
        <f aca="false">E29/B14</f>
        <v>0.755813953488372</v>
      </c>
      <c r="F14" s="15" t="n">
        <f aca="false">F29/B14</f>
        <v>0.755813953488372</v>
      </c>
      <c r="G14" s="15" t="n">
        <f aca="false">G29/B14</f>
        <v>0.767441860465116</v>
      </c>
      <c r="H14" s="15" t="n">
        <f aca="false">H29/B14</f>
        <v>0.790697674418605</v>
      </c>
      <c r="I14" s="15" t="n">
        <f aca="false">I29/B14</f>
        <v>0.755813953488372</v>
      </c>
      <c r="J14" s="15" t="n">
        <f aca="false">J29/B14</f>
        <v>0.732558139534884</v>
      </c>
    </row>
    <row r="15" customFormat="false" ht="12" hidden="false" customHeight="false" outlineLevel="0" collapsed="false">
      <c r="A15" s="1" t="s">
        <v>21</v>
      </c>
      <c r="B15" s="14" t="n">
        <v>405</v>
      </c>
      <c r="C15" s="14" t="n">
        <v>359</v>
      </c>
      <c r="D15" s="15" t="n">
        <f aca="false">C15/B15</f>
        <v>0.88641975308642</v>
      </c>
      <c r="E15" s="15" t="n">
        <f aca="false">E30/B15</f>
        <v>0.888888888888889</v>
      </c>
      <c r="F15" s="15" t="n">
        <f aca="false">F30/B15</f>
        <v>0.888888888888889</v>
      </c>
      <c r="G15" s="15" t="n">
        <f aca="false">G30/B15</f>
        <v>0.88641975308642</v>
      </c>
      <c r="H15" s="15" t="n">
        <f aca="false">H30/B15</f>
        <v>0.930864197530864</v>
      </c>
      <c r="I15" s="15" t="n">
        <f aca="false">I30/B15</f>
        <v>0.88641975308642</v>
      </c>
      <c r="J15" s="15" t="n">
        <f aca="false">J30/B15</f>
        <v>0.864197530864198</v>
      </c>
    </row>
    <row r="16" customFormat="false" ht="12" hidden="false" customHeight="false" outlineLevel="0" collapsed="false">
      <c r="A16" s="1" t="s">
        <v>22</v>
      </c>
      <c r="B16" s="14" t="n">
        <v>208</v>
      </c>
      <c r="C16" s="14" t="n">
        <v>178</v>
      </c>
      <c r="D16" s="15" t="n">
        <f aca="false">C16/B16</f>
        <v>0.855769230769231</v>
      </c>
      <c r="E16" s="15" t="n">
        <f aca="false">E31/B16</f>
        <v>0.855769230769231</v>
      </c>
      <c r="F16" s="15" t="n">
        <f aca="false">F31/B16</f>
        <v>0.855769230769231</v>
      </c>
      <c r="G16" s="15" t="n">
        <f aca="false">G31/B16</f>
        <v>0.855769230769231</v>
      </c>
      <c r="H16" s="15" t="n">
        <f aca="false">H31/B16</f>
        <v>0.918269230769231</v>
      </c>
      <c r="I16" s="15" t="n">
        <f aca="false">I31/B16</f>
        <v>0.855769230769231</v>
      </c>
      <c r="J16" s="15" t="n">
        <f aca="false">J31/B16</f>
        <v>0.831730769230769</v>
      </c>
    </row>
    <row r="17" customFormat="false" ht="12" hidden="false" customHeight="false" outlineLevel="0" collapsed="false">
      <c r="A17" s="1" t="s">
        <v>23</v>
      </c>
      <c r="B17" s="16" t="n">
        <v>231</v>
      </c>
      <c r="C17" s="16" t="n">
        <v>179</v>
      </c>
      <c r="D17" s="15" t="n">
        <f aca="false">C17/B17</f>
        <v>0.774891774891775</v>
      </c>
      <c r="E17" s="15" t="n">
        <f aca="false">E32/B17</f>
        <v>0.796536796536797</v>
      </c>
      <c r="F17" s="15" t="n">
        <f aca="false">F32/B17</f>
        <v>0.796536796536797</v>
      </c>
      <c r="G17" s="15" t="n">
        <f aca="false">G32/B17</f>
        <v>0.779220779220779</v>
      </c>
      <c r="H17" s="15" t="n">
        <f aca="false">H32/B17</f>
        <v>0.865800865800866</v>
      </c>
      <c r="I17" s="15" t="n">
        <f aca="false">I32/B17</f>
        <v>0.779220779220779</v>
      </c>
      <c r="J17" s="15" t="n">
        <f aca="false">J32/B17</f>
        <v>0.783549783549784</v>
      </c>
    </row>
    <row r="18" customFormat="false" ht="12" hidden="false" customHeight="false" outlineLevel="0" collapsed="false">
      <c r="A18" s="1" t="s">
        <v>24</v>
      </c>
      <c r="B18" s="14" t="n">
        <v>105</v>
      </c>
      <c r="C18" s="14" t="n">
        <v>60</v>
      </c>
      <c r="D18" s="15" t="n">
        <f aca="false">C18/B18</f>
        <v>0.571428571428571</v>
      </c>
      <c r="E18" s="15" t="n">
        <f aca="false">E33/B18</f>
        <v>0.590476190476191</v>
      </c>
      <c r="F18" s="15" t="n">
        <f aca="false">F33/B18</f>
        <v>0.590476190476191</v>
      </c>
      <c r="G18" s="15" t="n">
        <f aca="false">G33/B18</f>
        <v>0.580952380952381</v>
      </c>
      <c r="H18" s="15" t="n">
        <f aca="false">H33/B18</f>
        <v>0.638095238095238</v>
      </c>
      <c r="I18" s="15" t="n">
        <f aca="false">I33/B18</f>
        <v>0.580952380952381</v>
      </c>
      <c r="J18" s="15" t="n">
        <f aca="false">J33/B18</f>
        <v>0.495238095238095</v>
      </c>
    </row>
    <row r="19" customFormat="false" ht="12" hidden="false" customHeight="false" outlineLevel="0" collapsed="false">
      <c r="A19" s="1" t="s">
        <v>25</v>
      </c>
      <c r="B19" s="14" t="n">
        <v>48</v>
      </c>
      <c r="C19" s="14" t="n">
        <v>41</v>
      </c>
      <c r="D19" s="15" t="n">
        <f aca="false">C19/B19</f>
        <v>0.854166666666667</v>
      </c>
      <c r="E19" s="15" t="n">
        <f aca="false">E34/B19</f>
        <v>0.875</v>
      </c>
      <c r="F19" s="15" t="n">
        <f aca="false">F34/B19</f>
        <v>0.875</v>
      </c>
      <c r="G19" s="15" t="n">
        <f aca="false">G34/B19</f>
        <v>0.875</v>
      </c>
      <c r="H19" s="15" t="n">
        <f aca="false">H34/B19</f>
        <v>0.958333333333333</v>
      </c>
      <c r="I19" s="15" t="n">
        <f aca="false">I34/B19</f>
        <v>0.854166666666667</v>
      </c>
      <c r="J19" s="15" t="n">
        <f aca="false">J34/B19</f>
        <v>0.854166666666667</v>
      </c>
    </row>
    <row r="20" customFormat="false" ht="12" hidden="false" customHeight="false" outlineLevel="0" collapsed="false">
      <c r="A20" s="17" t="s">
        <v>26</v>
      </c>
      <c r="B20" s="14" t="n">
        <f aca="false">SUM(B8:B19)</f>
        <v>2234</v>
      </c>
      <c r="C20" s="14" t="n">
        <f aca="false">SUM(C8:C19)</f>
        <v>1846</v>
      </c>
      <c r="D20" s="15" t="n">
        <f aca="false">C20/B20</f>
        <v>0.826320501342883</v>
      </c>
      <c r="E20" s="15"/>
      <c r="F20" s="15"/>
      <c r="G20" s="15"/>
      <c r="H20" s="15"/>
      <c r="I20" s="15"/>
      <c r="J20" s="14"/>
    </row>
    <row r="21" customFormat="false" ht="12" hidden="false" customHeight="false" outlineLevel="0" collapsed="false">
      <c r="A21" s="17"/>
      <c r="B21" s="14"/>
      <c r="C21" s="14"/>
      <c r="D21" s="15"/>
      <c r="E21" s="15"/>
      <c r="F21" s="15"/>
      <c r="G21" s="15"/>
      <c r="H21" s="15"/>
      <c r="I21" s="15"/>
      <c r="J21" s="14"/>
    </row>
    <row r="22" customFormat="false" ht="12" hidden="true" customHeight="false" outlineLevel="0" collapsed="false">
      <c r="B22" s="14"/>
      <c r="C22" s="14"/>
      <c r="D22" s="14"/>
      <c r="E22" s="18" t="s">
        <v>8</v>
      </c>
      <c r="F22" s="18" t="s">
        <v>9</v>
      </c>
      <c r="G22" s="18" t="s">
        <v>10</v>
      </c>
      <c r="H22" s="18" t="s">
        <v>11</v>
      </c>
      <c r="I22" s="18" t="s">
        <v>12</v>
      </c>
      <c r="J22" s="19" t="s">
        <v>27</v>
      </c>
    </row>
    <row r="23" customFormat="false" ht="12" hidden="true" customHeight="false" outlineLevel="0" collapsed="false">
      <c r="A23" s="1" t="s">
        <v>14</v>
      </c>
      <c r="B23" s="14"/>
      <c r="C23" s="14"/>
      <c r="D23" s="14"/>
      <c r="E23" s="14" t="n">
        <v>252</v>
      </c>
      <c r="F23" s="14" t="n">
        <v>251</v>
      </c>
      <c r="G23" s="14" t="n">
        <v>249</v>
      </c>
      <c r="H23" s="14" t="n">
        <v>289</v>
      </c>
      <c r="I23" s="14" t="n">
        <v>251</v>
      </c>
      <c r="J23" s="14" t="n">
        <v>235</v>
      </c>
    </row>
    <row r="24" customFormat="false" ht="12" hidden="true" customHeight="false" outlineLevel="0" collapsed="false">
      <c r="A24" s="1" t="s">
        <v>15</v>
      </c>
      <c r="B24" s="14"/>
      <c r="C24" s="14"/>
      <c r="D24" s="14"/>
      <c r="E24" s="14" t="n">
        <v>332</v>
      </c>
      <c r="F24" s="14" t="n">
        <v>330</v>
      </c>
      <c r="G24" s="14" t="n">
        <v>329</v>
      </c>
      <c r="H24" s="14" t="n">
        <v>344</v>
      </c>
      <c r="I24" s="14" t="n">
        <v>332</v>
      </c>
      <c r="J24" s="14" t="n">
        <v>318</v>
      </c>
    </row>
    <row r="25" customFormat="false" ht="12" hidden="true" customHeight="false" outlineLevel="0" collapsed="false">
      <c r="A25" s="1" t="s">
        <v>16</v>
      </c>
      <c r="B25" s="14"/>
      <c r="C25" s="14"/>
      <c r="D25" s="14"/>
      <c r="E25" s="14" t="n">
        <v>79</v>
      </c>
      <c r="F25" s="14" t="n">
        <v>79</v>
      </c>
      <c r="G25" s="14" t="n">
        <v>78</v>
      </c>
      <c r="H25" s="14" t="n">
        <v>81</v>
      </c>
      <c r="I25" s="14" t="n">
        <v>78</v>
      </c>
      <c r="J25" s="14" t="n">
        <v>77</v>
      </c>
    </row>
    <row r="26" customFormat="false" ht="12" hidden="true" customHeight="false" outlineLevel="0" collapsed="false">
      <c r="A26" s="1" t="s">
        <v>17</v>
      </c>
      <c r="B26" s="14"/>
      <c r="C26" s="14"/>
      <c r="D26" s="14"/>
      <c r="E26" s="14" t="n">
        <v>114</v>
      </c>
      <c r="F26" s="14" t="n">
        <v>114</v>
      </c>
      <c r="G26" s="14" t="n">
        <v>114</v>
      </c>
      <c r="H26" s="14" t="n">
        <v>128</v>
      </c>
      <c r="I26" s="14" t="n">
        <v>114</v>
      </c>
      <c r="J26" s="14" t="n">
        <v>93</v>
      </c>
    </row>
    <row r="27" customFormat="false" ht="12" hidden="true" customHeight="false" outlineLevel="0" collapsed="false">
      <c r="A27" s="1" t="s">
        <v>18</v>
      </c>
      <c r="B27" s="14"/>
      <c r="C27" s="14"/>
      <c r="D27" s="14"/>
      <c r="E27" s="14" t="n">
        <v>121</v>
      </c>
      <c r="F27" s="14" t="n">
        <v>121</v>
      </c>
      <c r="G27" s="14" t="n">
        <v>122</v>
      </c>
      <c r="H27" s="14" t="n">
        <v>138</v>
      </c>
      <c r="I27" s="14" t="n">
        <v>121</v>
      </c>
      <c r="J27" s="14" t="n">
        <v>115</v>
      </c>
    </row>
    <row r="28" customFormat="false" ht="12" hidden="true" customHeight="false" outlineLevel="0" collapsed="false">
      <c r="A28" s="1" t="s">
        <v>19</v>
      </c>
      <c r="B28" s="14"/>
      <c r="C28" s="14"/>
      <c r="D28" s="14"/>
      <c r="E28" s="14" t="n">
        <v>83</v>
      </c>
      <c r="F28" s="14" t="n">
        <v>82</v>
      </c>
      <c r="G28" s="14" t="n">
        <v>81</v>
      </c>
      <c r="H28" s="14" t="n">
        <v>83</v>
      </c>
      <c r="I28" s="14" t="n">
        <v>71</v>
      </c>
      <c r="J28" s="14" t="n">
        <v>69</v>
      </c>
    </row>
    <row r="29" customFormat="false" ht="12" hidden="true" customHeight="false" outlineLevel="0" collapsed="false">
      <c r="A29" s="1" t="s">
        <v>20</v>
      </c>
      <c r="B29" s="14"/>
      <c r="C29" s="14"/>
      <c r="D29" s="14"/>
      <c r="E29" s="14" t="n">
        <v>65</v>
      </c>
      <c r="F29" s="14" t="n">
        <v>65</v>
      </c>
      <c r="G29" s="14" t="n">
        <v>66</v>
      </c>
      <c r="H29" s="14" t="n">
        <v>68</v>
      </c>
      <c r="I29" s="14" t="n">
        <v>65</v>
      </c>
      <c r="J29" s="14" t="n">
        <v>63</v>
      </c>
    </row>
    <row r="30" customFormat="false" ht="12" hidden="true" customHeight="false" outlineLevel="0" collapsed="false">
      <c r="A30" s="1" t="s">
        <v>21</v>
      </c>
      <c r="B30" s="14"/>
      <c r="C30" s="14"/>
      <c r="D30" s="14"/>
      <c r="E30" s="14" t="n">
        <v>360</v>
      </c>
      <c r="F30" s="14" t="n">
        <v>360</v>
      </c>
      <c r="G30" s="14" t="n">
        <v>359</v>
      </c>
      <c r="H30" s="14" t="n">
        <v>377</v>
      </c>
      <c r="I30" s="14" t="n">
        <v>359</v>
      </c>
      <c r="J30" s="14" t="n">
        <v>350</v>
      </c>
    </row>
    <row r="31" customFormat="false" ht="12" hidden="true" customHeight="false" outlineLevel="0" collapsed="false">
      <c r="A31" s="1" t="s">
        <v>22</v>
      </c>
      <c r="B31" s="14"/>
      <c r="C31" s="14"/>
      <c r="D31" s="14"/>
      <c r="E31" s="14" t="n">
        <v>178</v>
      </c>
      <c r="F31" s="14" t="n">
        <v>178</v>
      </c>
      <c r="G31" s="14" t="n">
        <v>178</v>
      </c>
      <c r="H31" s="14" t="n">
        <v>191</v>
      </c>
      <c r="I31" s="14" t="n">
        <v>178</v>
      </c>
      <c r="J31" s="14" t="n">
        <v>173</v>
      </c>
    </row>
    <row r="32" customFormat="false" ht="12" hidden="true" customHeight="false" outlineLevel="0" collapsed="false">
      <c r="A32" s="1" t="s">
        <v>23</v>
      </c>
      <c r="B32" s="14"/>
      <c r="C32" s="14"/>
      <c r="D32" s="14"/>
      <c r="E32" s="14" t="n">
        <v>184</v>
      </c>
      <c r="F32" s="14" t="n">
        <v>184</v>
      </c>
      <c r="G32" s="14" t="n">
        <v>180</v>
      </c>
      <c r="H32" s="14" t="n">
        <v>200</v>
      </c>
      <c r="I32" s="14" t="n">
        <v>180</v>
      </c>
      <c r="J32" s="14" t="n">
        <v>181</v>
      </c>
    </row>
    <row r="33" customFormat="false" ht="12" hidden="true" customHeight="false" outlineLevel="0" collapsed="false">
      <c r="A33" s="1" t="s">
        <v>24</v>
      </c>
      <c r="B33" s="14"/>
      <c r="C33" s="14"/>
      <c r="D33" s="14"/>
      <c r="E33" s="14" t="n">
        <v>62</v>
      </c>
      <c r="F33" s="14" t="n">
        <v>62</v>
      </c>
      <c r="G33" s="14" t="n">
        <v>61</v>
      </c>
      <c r="H33" s="14" t="n">
        <v>67</v>
      </c>
      <c r="I33" s="14" t="n">
        <v>61</v>
      </c>
      <c r="J33" s="14" t="n">
        <v>52</v>
      </c>
    </row>
    <row r="34" customFormat="false" ht="12" hidden="true" customHeight="false" outlineLevel="0" collapsed="false">
      <c r="A34" s="1" t="s">
        <v>25</v>
      </c>
      <c r="B34" s="14"/>
      <c r="C34" s="14"/>
      <c r="D34" s="14"/>
      <c r="E34" s="14" t="n">
        <v>42</v>
      </c>
      <c r="F34" s="14" t="n">
        <v>42</v>
      </c>
      <c r="G34" s="14" t="n">
        <v>42</v>
      </c>
      <c r="H34" s="14" t="n">
        <v>46</v>
      </c>
      <c r="I34" s="14" t="n">
        <v>41</v>
      </c>
      <c r="J34" s="14" t="n">
        <v>41</v>
      </c>
    </row>
    <row r="35" customFormat="false" ht="12" hidden="true" customHeight="false" outlineLevel="0" collapsed="false">
      <c r="A35" s="17" t="s">
        <v>26</v>
      </c>
      <c r="B35" s="14"/>
      <c r="C35" s="14"/>
      <c r="D35" s="14"/>
      <c r="E35" s="14" t="n">
        <f aca="false">SUM(E23:E34)</f>
        <v>1872</v>
      </c>
      <c r="F35" s="14" t="n">
        <f aca="false">SUM(F23:F34)</f>
        <v>1868</v>
      </c>
      <c r="G35" s="14" t="n">
        <f aca="false">SUM(G23:G34)</f>
        <v>1859</v>
      </c>
      <c r="H35" s="14" t="n">
        <f aca="false">SUM(H23:H34)</f>
        <v>2012</v>
      </c>
      <c r="I35" s="14" t="n">
        <f aca="false">SUM(I23:I34)</f>
        <v>1851</v>
      </c>
      <c r="J35" s="14" t="n">
        <f aca="false">SUM(J23:J34)</f>
        <v>1767</v>
      </c>
    </row>
    <row r="37" customFormat="false" ht="15.75" hidden="false" customHeight="false" outlineLevel="0" collapsed="false">
      <c r="A37" s="8" t="s">
        <v>2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29</v>
      </c>
      <c r="F38" s="13" t="s">
        <v>30</v>
      </c>
      <c r="G38" s="13" t="s">
        <v>31</v>
      </c>
      <c r="H38" s="13" t="s">
        <v>32</v>
      </c>
      <c r="I38" s="13" t="s">
        <v>33</v>
      </c>
      <c r="J38" s="13" t="s">
        <v>3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294</v>
      </c>
      <c r="C40" s="14" t="n">
        <v>178</v>
      </c>
      <c r="D40" s="15" t="n">
        <f aca="false">C40/B40</f>
        <v>0.605442176870748</v>
      </c>
      <c r="E40" s="15" t="n">
        <f aca="false">E55/B40</f>
        <v>0.615646258503401</v>
      </c>
      <c r="F40" s="15" t="n">
        <f aca="false">F55/B40</f>
        <v>0.615646258503401</v>
      </c>
      <c r="G40" s="15" t="n">
        <f aca="false">G55/B40</f>
        <v>0.615646258503401</v>
      </c>
      <c r="H40" s="15" t="n">
        <f aca="false">H55/B40</f>
        <v>0.826530612244898</v>
      </c>
      <c r="I40" s="15" t="n">
        <f aca="false">I55/B40</f>
        <v>0.619047619047619</v>
      </c>
      <c r="J40" s="15" t="n">
        <f aca="false">J55/B40</f>
        <v>0.554421768707483</v>
      </c>
    </row>
    <row r="41" customFormat="false" ht="12" hidden="false" customHeight="false" outlineLevel="0" collapsed="false">
      <c r="A41" s="1" t="s">
        <v>15</v>
      </c>
      <c r="B41" s="14" t="n">
        <v>356</v>
      </c>
      <c r="C41" s="14" t="n">
        <v>265</v>
      </c>
      <c r="D41" s="15" t="n">
        <f aca="false">C41/B41</f>
        <v>0.74438202247191</v>
      </c>
      <c r="E41" s="15" t="n">
        <f aca="false">E56/B41</f>
        <v>0.769662921348315</v>
      </c>
      <c r="F41" s="15" t="n">
        <f aca="false">F56/B41</f>
        <v>0.76685393258427</v>
      </c>
      <c r="G41" s="15" t="n">
        <f aca="false">G56/B41</f>
        <v>0.76123595505618</v>
      </c>
      <c r="H41" s="15" t="n">
        <f aca="false">H56/B41</f>
        <v>0.938202247191011</v>
      </c>
      <c r="I41" s="15" t="n">
        <f aca="false">I56/B41</f>
        <v>0.758426966292135</v>
      </c>
      <c r="J41" s="15" t="n">
        <f aca="false">J56/B41</f>
        <v>0.72752808988764</v>
      </c>
    </row>
    <row r="42" customFormat="false" ht="12" hidden="false" customHeight="false" outlineLevel="0" collapsed="false">
      <c r="A42" s="1" t="s">
        <v>16</v>
      </c>
      <c r="B42" s="16" t="n">
        <v>104</v>
      </c>
      <c r="C42" s="16" t="n">
        <v>76</v>
      </c>
      <c r="D42" s="15" t="n">
        <f aca="false">C42/B42</f>
        <v>0.730769230769231</v>
      </c>
      <c r="E42" s="15" t="n">
        <f aca="false">E57/B42</f>
        <v>0.759615384615385</v>
      </c>
      <c r="F42" s="15" t="n">
        <f aca="false">F57/B42</f>
        <v>0.759615384615385</v>
      </c>
      <c r="G42" s="15" t="n">
        <f aca="false">G57/B42</f>
        <v>0.759615384615385</v>
      </c>
      <c r="H42" s="15" t="n">
        <f aca="false">H57/B42</f>
        <v>0.807692307692308</v>
      </c>
      <c r="I42" s="15" t="n">
        <f aca="false">I57/B42</f>
        <v>0.740384615384615</v>
      </c>
      <c r="J42" s="15" t="n">
        <f aca="false">J57/B42</f>
        <v>0.721153846153846</v>
      </c>
    </row>
    <row r="43" customFormat="false" ht="12" hidden="false" customHeight="false" outlineLevel="0" collapsed="false">
      <c r="A43" s="1" t="s">
        <v>17</v>
      </c>
      <c r="B43" s="14" t="n">
        <v>160</v>
      </c>
      <c r="C43" s="14" t="n">
        <v>95</v>
      </c>
      <c r="D43" s="15" t="n">
        <f aca="false">C43/B43</f>
        <v>0.59375</v>
      </c>
      <c r="E43" s="15" t="n">
        <f aca="false">E58/B43</f>
        <v>0.60625</v>
      </c>
      <c r="F43" s="15" t="n">
        <f aca="false">F58/B43</f>
        <v>0.60625</v>
      </c>
      <c r="G43" s="15" t="n">
        <f aca="false">G58/B43</f>
        <v>0.59375</v>
      </c>
      <c r="H43" s="15" t="n">
        <f aca="false">H58/B43</f>
        <v>0.80625</v>
      </c>
      <c r="I43" s="15" t="n">
        <f aca="false">I58/B43</f>
        <v>0.6125</v>
      </c>
      <c r="J43" s="15" t="n">
        <f aca="false">J58/B43</f>
        <v>0.475</v>
      </c>
    </row>
    <row r="44" customFormat="false" ht="12" hidden="false" customHeight="false" outlineLevel="0" collapsed="false">
      <c r="A44" s="1" t="s">
        <v>18</v>
      </c>
      <c r="B44" s="14" t="n">
        <v>146</v>
      </c>
      <c r="C44" s="14" t="n">
        <v>84</v>
      </c>
      <c r="D44" s="15" t="n">
        <f aca="false">C44/B44</f>
        <v>0.575342465753425</v>
      </c>
      <c r="E44" s="15" t="n">
        <f aca="false">E59/B44</f>
        <v>0.595890410958904</v>
      </c>
      <c r="F44" s="15" t="n">
        <f aca="false">F59/B44</f>
        <v>0.595890410958904</v>
      </c>
      <c r="G44" s="15" t="n">
        <f aca="false">G59/B44</f>
        <v>0.589041095890411</v>
      </c>
      <c r="H44" s="15" t="n">
        <f aca="false">H59/B44</f>
        <v>0.794520547945205</v>
      </c>
      <c r="I44" s="15" t="n">
        <f aca="false">I59/B44</f>
        <v>0.582191780821918</v>
      </c>
      <c r="J44" s="15" t="n">
        <f aca="false">J59/B44</f>
        <v>0.541095890410959</v>
      </c>
    </row>
    <row r="45" customFormat="false" ht="12" hidden="false" customHeight="false" outlineLevel="0" collapsed="false">
      <c r="A45" s="1" t="s">
        <v>19</v>
      </c>
      <c r="B45" s="14" t="n">
        <v>141</v>
      </c>
      <c r="C45" s="14" t="n">
        <v>75</v>
      </c>
      <c r="D45" s="15" t="n">
        <f aca="false">C45/B45</f>
        <v>0.531914893617021</v>
      </c>
      <c r="E45" s="15" t="n">
        <f aca="false">E60/B45</f>
        <v>0.588652482269504</v>
      </c>
      <c r="F45" s="15" t="n">
        <f aca="false">F60/B45</f>
        <v>0.588652482269504</v>
      </c>
      <c r="G45" s="15" t="n">
        <f aca="false">G60/B45</f>
        <v>0.553191489361702</v>
      </c>
      <c r="H45" s="15" t="n">
        <f aca="false">H60/B45</f>
        <v>0.673758865248227</v>
      </c>
      <c r="I45" s="15" t="n">
        <f aca="false">I60/B45</f>
        <v>0.475177304964539</v>
      </c>
      <c r="J45" s="15" t="n">
        <f aca="false">J60/B45</f>
        <v>0.439716312056738</v>
      </c>
    </row>
    <row r="46" customFormat="false" ht="12" hidden="false" customHeight="false" outlineLevel="0" collapsed="false">
      <c r="A46" s="1" t="s">
        <v>20</v>
      </c>
      <c r="B46" s="14" t="n">
        <v>93</v>
      </c>
      <c r="C46" s="14" t="n">
        <v>58</v>
      </c>
      <c r="D46" s="15" t="n">
        <f aca="false">C46/B46</f>
        <v>0.623655913978495</v>
      </c>
      <c r="E46" s="15" t="n">
        <f aca="false">E61/B46</f>
        <v>0.655913978494624</v>
      </c>
      <c r="F46" s="15" t="n">
        <f aca="false">F61/B46</f>
        <v>0.655913978494624</v>
      </c>
      <c r="G46" s="15" t="n">
        <f aca="false">G61/B46</f>
        <v>0.645161290322581</v>
      </c>
      <c r="H46" s="15" t="n">
        <f aca="false">H61/B46</f>
        <v>0.698924731182796</v>
      </c>
      <c r="I46" s="15" t="n">
        <f aca="false">I61/B46</f>
        <v>0.645161290322581</v>
      </c>
      <c r="J46" s="15" t="n">
        <f aca="false">J61/B46</f>
        <v>0.580645161290323</v>
      </c>
    </row>
    <row r="47" customFormat="false" ht="12" hidden="false" customHeight="false" outlineLevel="0" collapsed="false">
      <c r="A47" s="1" t="s">
        <v>21</v>
      </c>
      <c r="B47" s="14" t="n">
        <v>437</v>
      </c>
      <c r="C47" s="14" t="n">
        <v>349</v>
      </c>
      <c r="D47" s="15" t="n">
        <f aca="false">C47/B47</f>
        <v>0.79862700228833</v>
      </c>
      <c r="E47" s="15" t="n">
        <f aca="false">E62/B47</f>
        <v>0.807780320366133</v>
      </c>
      <c r="F47" s="15" t="n">
        <f aca="false">F62/B47</f>
        <v>0.810068649885584</v>
      </c>
      <c r="G47" s="15" t="n">
        <f aca="false">G62/B47</f>
        <v>0.805491990846682</v>
      </c>
      <c r="H47" s="15" t="n">
        <f aca="false">H62/B47</f>
        <v>0.931350114416476</v>
      </c>
      <c r="I47" s="15" t="n">
        <f aca="false">I62/B47</f>
        <v>0.805491990846682</v>
      </c>
      <c r="J47" s="15" t="n">
        <f aca="false">J62/B47</f>
        <v>0.784897025171625</v>
      </c>
    </row>
    <row r="48" customFormat="false" ht="12" hidden="false" customHeight="false" outlineLevel="0" collapsed="false">
      <c r="A48" s="1" t="s">
        <v>22</v>
      </c>
      <c r="B48" s="14" t="n">
        <v>267</v>
      </c>
      <c r="C48" s="14" t="n">
        <v>199</v>
      </c>
      <c r="D48" s="15" t="n">
        <f aca="false">C48/B48</f>
        <v>0.745318352059925</v>
      </c>
      <c r="E48" s="15" t="n">
        <f aca="false">E63/B48</f>
        <v>0.760299625468165</v>
      </c>
      <c r="F48" s="15" t="n">
        <f aca="false">F63/B48</f>
        <v>0.764044943820225</v>
      </c>
      <c r="G48" s="15" t="n">
        <f aca="false">G63/B48</f>
        <v>0.764044943820225</v>
      </c>
      <c r="H48" s="15" t="n">
        <f aca="false">H63/B48</f>
        <v>0.917602996254682</v>
      </c>
      <c r="I48" s="15" t="n">
        <f aca="false">I63/B48</f>
        <v>0.752808988764045</v>
      </c>
      <c r="J48" s="15" t="n">
        <f aca="false">J63/B48</f>
        <v>0.749063670411985</v>
      </c>
    </row>
    <row r="49" customFormat="false" ht="12" hidden="false" customHeight="false" outlineLevel="0" collapsed="false">
      <c r="A49" s="1" t="s">
        <v>23</v>
      </c>
      <c r="B49" s="16" t="n">
        <v>283</v>
      </c>
      <c r="C49" s="16" t="n">
        <v>183</v>
      </c>
      <c r="D49" s="15" t="n">
        <f aca="false">C49/B49</f>
        <v>0.646643109540636</v>
      </c>
      <c r="E49" s="15" t="n">
        <f aca="false">E64/B49</f>
        <v>0.671378091872792</v>
      </c>
      <c r="F49" s="15" t="n">
        <f aca="false">F64/B49</f>
        <v>0.671378091872792</v>
      </c>
      <c r="G49" s="15" t="n">
        <f aca="false">G64/B49</f>
        <v>0.653710247349823</v>
      </c>
      <c r="H49" s="15" t="n">
        <f aca="false">H64/B49</f>
        <v>0.809187279151943</v>
      </c>
      <c r="I49" s="15" t="n">
        <f aca="false">I64/B49</f>
        <v>0.65017667844523</v>
      </c>
      <c r="J49" s="15" t="n">
        <f aca="false">J64/B49</f>
        <v>0.664310954063604</v>
      </c>
    </row>
    <row r="50" customFormat="false" ht="12" hidden="false" customHeight="false" outlineLevel="0" collapsed="false">
      <c r="A50" s="1" t="s">
        <v>24</v>
      </c>
      <c r="B50" s="14" t="n">
        <v>107</v>
      </c>
      <c r="C50" s="14" t="n">
        <v>56</v>
      </c>
      <c r="D50" s="15" t="n">
        <f aca="false">C50/B50</f>
        <v>0.523364485981308</v>
      </c>
      <c r="E50" s="15" t="n">
        <f aca="false">E65/B50</f>
        <v>0.560747663551402</v>
      </c>
      <c r="F50" s="15" t="n">
        <f aca="false">F65/B50</f>
        <v>0.542056074766355</v>
      </c>
      <c r="G50" s="15" t="n">
        <f aca="false">G65/B50</f>
        <v>0.532710280373832</v>
      </c>
      <c r="H50" s="15" t="n">
        <f aca="false">H65/B50</f>
        <v>0.719626168224299</v>
      </c>
      <c r="I50" s="15" t="n">
        <f aca="false">I65/B50</f>
        <v>0.551401869158879</v>
      </c>
      <c r="J50" s="15" t="n">
        <f aca="false">J65/B50</f>
        <v>0.439252336448598</v>
      </c>
    </row>
    <row r="51" customFormat="false" ht="12" hidden="false" customHeight="false" outlineLevel="0" collapsed="false">
      <c r="A51" s="1" t="s">
        <v>25</v>
      </c>
      <c r="B51" s="14" t="n">
        <v>47</v>
      </c>
      <c r="C51" s="14" t="n">
        <v>34</v>
      </c>
      <c r="D51" s="15" t="n">
        <f aca="false">C51/B51</f>
        <v>0.723404255319149</v>
      </c>
      <c r="E51" s="15" t="n">
        <f aca="false">E66/B51</f>
        <v>0.723404255319149</v>
      </c>
      <c r="F51" s="15" t="n">
        <f aca="false">F66/B51</f>
        <v>0.723404255319149</v>
      </c>
      <c r="G51" s="15" t="n">
        <f aca="false">G66/B51</f>
        <v>0.723404255319149</v>
      </c>
      <c r="H51" s="15" t="n">
        <f aca="false">H66/B51</f>
        <v>0.936170212765958</v>
      </c>
      <c r="I51" s="15" t="n">
        <f aca="false">I66/B51</f>
        <v>0.723404255319149</v>
      </c>
      <c r="J51" s="15" t="n">
        <f aca="false">J66/B51</f>
        <v>0.702127659574468</v>
      </c>
    </row>
    <row r="52" customFormat="false" ht="12" hidden="false" customHeight="false" outlineLevel="0" collapsed="false">
      <c r="A52" s="17" t="s">
        <v>35</v>
      </c>
      <c r="B52" s="14" t="n">
        <f aca="false">SUM(B40:B51)</f>
        <v>2435</v>
      </c>
      <c r="C52" s="14" t="n">
        <f aca="false">SUM(C40:C51)</f>
        <v>1652</v>
      </c>
      <c r="D52" s="15" t="n">
        <f aca="false">C52/B52</f>
        <v>0.678439425051335</v>
      </c>
      <c r="E52" s="15"/>
      <c r="F52" s="15"/>
      <c r="G52" s="15"/>
      <c r="H52" s="15"/>
      <c r="I52" s="15"/>
      <c r="J52" s="14"/>
    </row>
    <row r="53" customFormat="false" ht="12" hidden="false" customHeight="false" outlineLevel="0" collapsed="false">
      <c r="B53" s="14"/>
      <c r="C53" s="14"/>
      <c r="D53" s="15"/>
      <c r="E53" s="15"/>
      <c r="F53" s="15"/>
      <c r="G53" s="15"/>
      <c r="H53" s="15"/>
      <c r="I53" s="15"/>
      <c r="J53" s="14"/>
    </row>
    <row r="54" customFormat="false" ht="12" hidden="true" customHeight="false" outlineLevel="0" collapsed="false">
      <c r="B54" s="14"/>
      <c r="C54" s="14"/>
      <c r="D54" s="15"/>
      <c r="E54" s="18" t="s">
        <v>29</v>
      </c>
      <c r="F54" s="18" t="s">
        <v>30</v>
      </c>
      <c r="G54" s="18" t="s">
        <v>31</v>
      </c>
      <c r="H54" s="18" t="s">
        <v>32</v>
      </c>
      <c r="I54" s="18" t="s">
        <v>33</v>
      </c>
      <c r="J54" s="18" t="s">
        <v>36</v>
      </c>
    </row>
    <row r="55" customFormat="false" ht="12" hidden="true" customHeight="false" outlineLevel="0" collapsed="false">
      <c r="A55" s="1" t="s">
        <v>14</v>
      </c>
      <c r="B55" s="14"/>
      <c r="C55" s="14"/>
      <c r="D55" s="15"/>
      <c r="E55" s="14" t="n">
        <v>181</v>
      </c>
      <c r="F55" s="14" t="n">
        <v>181</v>
      </c>
      <c r="G55" s="14" t="n">
        <v>181</v>
      </c>
      <c r="H55" s="14" t="n">
        <v>243</v>
      </c>
      <c r="I55" s="14" t="n">
        <v>182</v>
      </c>
      <c r="J55" s="14" t="n">
        <v>163</v>
      </c>
    </row>
    <row r="56" customFormat="false" ht="12" hidden="true" customHeight="false" outlineLevel="0" collapsed="false">
      <c r="A56" s="1" t="s">
        <v>15</v>
      </c>
      <c r="B56" s="14"/>
      <c r="C56" s="14"/>
      <c r="D56" s="15"/>
      <c r="E56" s="14" t="n">
        <v>274</v>
      </c>
      <c r="F56" s="14" t="n">
        <v>273</v>
      </c>
      <c r="G56" s="14" t="n">
        <v>271</v>
      </c>
      <c r="H56" s="14" t="n">
        <v>334</v>
      </c>
      <c r="I56" s="14" t="n">
        <v>270</v>
      </c>
      <c r="J56" s="14" t="n">
        <v>259</v>
      </c>
    </row>
    <row r="57" customFormat="false" ht="12" hidden="true" customHeight="false" outlineLevel="0" collapsed="false">
      <c r="A57" s="1" t="s">
        <v>16</v>
      </c>
      <c r="B57" s="14"/>
      <c r="C57" s="14"/>
      <c r="D57" s="15"/>
      <c r="E57" s="14" t="n">
        <v>79</v>
      </c>
      <c r="F57" s="14" t="n">
        <v>79</v>
      </c>
      <c r="G57" s="14" t="n">
        <v>79</v>
      </c>
      <c r="H57" s="14" t="n">
        <v>84</v>
      </c>
      <c r="I57" s="14" t="n">
        <v>77</v>
      </c>
      <c r="J57" s="14" t="n">
        <v>75</v>
      </c>
    </row>
    <row r="58" customFormat="false" ht="12" hidden="true" customHeight="false" outlineLevel="0" collapsed="false">
      <c r="A58" s="1" t="s">
        <v>17</v>
      </c>
      <c r="B58" s="14"/>
      <c r="C58" s="14"/>
      <c r="D58" s="15"/>
      <c r="E58" s="14" t="n">
        <v>97</v>
      </c>
      <c r="F58" s="14" t="n">
        <v>97</v>
      </c>
      <c r="G58" s="14" t="n">
        <v>95</v>
      </c>
      <c r="H58" s="14" t="n">
        <v>129</v>
      </c>
      <c r="I58" s="14" t="n">
        <v>98</v>
      </c>
      <c r="J58" s="14" t="n">
        <v>76</v>
      </c>
    </row>
    <row r="59" customFormat="false" ht="12" hidden="true" customHeight="false" outlineLevel="0" collapsed="false">
      <c r="A59" s="1" t="s">
        <v>18</v>
      </c>
      <c r="B59" s="14"/>
      <c r="C59" s="14"/>
      <c r="D59" s="15"/>
      <c r="E59" s="14" t="n">
        <v>87</v>
      </c>
      <c r="F59" s="14" t="n">
        <v>87</v>
      </c>
      <c r="G59" s="14" t="n">
        <v>86</v>
      </c>
      <c r="H59" s="14" t="n">
        <v>116</v>
      </c>
      <c r="I59" s="14" t="n">
        <v>85</v>
      </c>
      <c r="J59" s="14" t="n">
        <v>79</v>
      </c>
    </row>
    <row r="60" customFormat="false" ht="12" hidden="true" customHeight="false" outlineLevel="0" collapsed="false">
      <c r="A60" s="1" t="s">
        <v>19</v>
      </c>
      <c r="B60" s="14"/>
      <c r="C60" s="14"/>
      <c r="D60" s="15"/>
      <c r="E60" s="14" t="n">
        <v>83</v>
      </c>
      <c r="F60" s="14" t="n">
        <v>83</v>
      </c>
      <c r="G60" s="14" t="n">
        <v>78</v>
      </c>
      <c r="H60" s="14" t="n">
        <v>95</v>
      </c>
      <c r="I60" s="14" t="n">
        <v>67</v>
      </c>
      <c r="J60" s="14" t="n">
        <v>62</v>
      </c>
    </row>
    <row r="61" customFormat="false" ht="12" hidden="true" customHeight="false" outlineLevel="0" collapsed="false">
      <c r="A61" s="1" t="s">
        <v>20</v>
      </c>
      <c r="B61" s="14"/>
      <c r="C61" s="14"/>
      <c r="D61" s="15"/>
      <c r="E61" s="14" t="n">
        <v>61</v>
      </c>
      <c r="F61" s="14" t="n">
        <v>61</v>
      </c>
      <c r="G61" s="14" t="n">
        <v>60</v>
      </c>
      <c r="H61" s="14" t="n">
        <v>65</v>
      </c>
      <c r="I61" s="14" t="n">
        <v>60</v>
      </c>
      <c r="J61" s="14" t="n">
        <v>54</v>
      </c>
    </row>
    <row r="62" customFormat="false" ht="12" hidden="true" customHeight="false" outlineLevel="0" collapsed="false">
      <c r="A62" s="1" t="s">
        <v>21</v>
      </c>
      <c r="B62" s="14"/>
      <c r="C62" s="14"/>
      <c r="D62" s="15"/>
      <c r="E62" s="14" t="n">
        <v>353</v>
      </c>
      <c r="F62" s="14" t="n">
        <v>354</v>
      </c>
      <c r="G62" s="14" t="n">
        <v>352</v>
      </c>
      <c r="H62" s="14" t="n">
        <v>407</v>
      </c>
      <c r="I62" s="14" t="n">
        <v>352</v>
      </c>
      <c r="J62" s="14" t="n">
        <v>343</v>
      </c>
    </row>
    <row r="63" customFormat="false" ht="12" hidden="true" customHeight="false" outlineLevel="0" collapsed="false">
      <c r="A63" s="1" t="s">
        <v>22</v>
      </c>
      <c r="B63" s="14"/>
      <c r="C63" s="14"/>
      <c r="D63" s="15"/>
      <c r="E63" s="14" t="n">
        <v>203</v>
      </c>
      <c r="F63" s="14" t="n">
        <v>204</v>
      </c>
      <c r="G63" s="14" t="n">
        <v>204</v>
      </c>
      <c r="H63" s="14" t="n">
        <v>245</v>
      </c>
      <c r="I63" s="14" t="n">
        <v>201</v>
      </c>
      <c r="J63" s="14" t="n">
        <v>200</v>
      </c>
    </row>
    <row r="64" customFormat="false" ht="12" hidden="true" customHeight="false" outlineLevel="0" collapsed="false">
      <c r="A64" s="1" t="s">
        <v>23</v>
      </c>
      <c r="B64" s="14"/>
      <c r="C64" s="14"/>
      <c r="D64" s="15"/>
      <c r="E64" s="14" t="n">
        <v>190</v>
      </c>
      <c r="F64" s="14" t="n">
        <v>190</v>
      </c>
      <c r="G64" s="14" t="n">
        <v>185</v>
      </c>
      <c r="H64" s="14" t="n">
        <v>229</v>
      </c>
      <c r="I64" s="14" t="n">
        <v>184</v>
      </c>
      <c r="J64" s="14" t="n">
        <v>188</v>
      </c>
    </row>
    <row r="65" customFormat="false" ht="12" hidden="true" customHeight="false" outlineLevel="0" collapsed="false">
      <c r="A65" s="1" t="s">
        <v>24</v>
      </c>
      <c r="B65" s="14"/>
      <c r="C65" s="14"/>
      <c r="D65" s="15"/>
      <c r="E65" s="14" t="n">
        <v>60</v>
      </c>
      <c r="F65" s="14" t="n">
        <v>58</v>
      </c>
      <c r="G65" s="14" t="n">
        <v>57</v>
      </c>
      <c r="H65" s="14" t="n">
        <v>77</v>
      </c>
      <c r="I65" s="14" t="n">
        <v>59</v>
      </c>
      <c r="J65" s="14" t="n">
        <v>47</v>
      </c>
    </row>
    <row r="66" customFormat="false" ht="12" hidden="true" customHeight="false" outlineLevel="0" collapsed="false">
      <c r="A66" s="1" t="s">
        <v>25</v>
      </c>
      <c r="B66" s="14"/>
      <c r="C66" s="14"/>
      <c r="D66" s="15"/>
      <c r="E66" s="14" t="n">
        <v>34</v>
      </c>
      <c r="F66" s="14" t="n">
        <v>34</v>
      </c>
      <c r="G66" s="14" t="n">
        <v>34</v>
      </c>
      <c r="H66" s="14" t="n">
        <v>44</v>
      </c>
      <c r="I66" s="14" t="n">
        <v>34</v>
      </c>
      <c r="J66" s="14" t="n">
        <v>33</v>
      </c>
    </row>
    <row r="67" customFormat="false" ht="12" hidden="true" customHeight="false" outlineLevel="0" collapsed="false">
      <c r="A67" s="17" t="s">
        <v>35</v>
      </c>
      <c r="B67" s="14"/>
      <c r="C67" s="14"/>
      <c r="D67" s="15"/>
      <c r="E67" s="14" t="n">
        <f aca="false">SUM(E55:E66)</f>
        <v>1702</v>
      </c>
      <c r="F67" s="14" t="n">
        <f aca="false">SUM(F55:F66)</f>
        <v>1701</v>
      </c>
      <c r="G67" s="14" t="n">
        <f aca="false">SUM(G55:G66)</f>
        <v>1682</v>
      </c>
      <c r="H67" s="14" t="n">
        <f aca="false">SUM(H55:H66)</f>
        <v>2068</v>
      </c>
      <c r="I67" s="14" t="n">
        <f aca="false">SUM(I55:I66)</f>
        <v>1669</v>
      </c>
      <c r="J67" s="14" t="n">
        <f aca="false">SUM(J55:J66)</f>
        <v>1579</v>
      </c>
    </row>
    <row r="68" customFormat="false" ht="12" hidden="false" customHeight="false" outlineLevel="0" collapsed="false">
      <c r="D68" s="20"/>
      <c r="E68" s="20"/>
      <c r="F68" s="20"/>
      <c r="G68" s="20"/>
      <c r="H68" s="20"/>
      <c r="I68" s="20"/>
    </row>
    <row r="69" customFormat="false" ht="15.75" hidden="false" customHeight="false" outlineLevel="0" collapsed="false">
      <c r="A69" s="8" t="s">
        <v>3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38</v>
      </c>
      <c r="F70" s="13" t="s">
        <v>30</v>
      </c>
      <c r="G70" s="13" t="s">
        <v>31</v>
      </c>
      <c r="H70" s="13" t="s">
        <v>32</v>
      </c>
      <c r="I70" s="13" t="s">
        <v>39</v>
      </c>
      <c r="J70" s="13" t="s">
        <v>4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271</v>
      </c>
      <c r="C72" s="14" t="n">
        <v>927</v>
      </c>
      <c r="D72" s="15" t="n">
        <f aca="false">C72/B72</f>
        <v>0.729346970889064</v>
      </c>
      <c r="E72" s="15" t="n">
        <f aca="false">E87/B72</f>
        <v>0.741935483870968</v>
      </c>
      <c r="F72" s="15" t="n">
        <f aca="false">F87/B72</f>
        <v>0.889063729346971</v>
      </c>
      <c r="G72" s="15" t="n">
        <f aca="false">G87/B72</f>
        <v>0.883556254917388</v>
      </c>
      <c r="H72" s="15" t="n">
        <f aca="false">H87/B72</f>
        <v>0.94492525570417</v>
      </c>
      <c r="I72" s="15" t="n">
        <f aca="false">I87/B72</f>
        <v>0.735641227380016</v>
      </c>
      <c r="J72" s="15" t="n">
        <f aca="false">J87/B72</f>
        <v>0.321007081038552</v>
      </c>
    </row>
    <row r="73" customFormat="false" ht="12" hidden="false" customHeight="false" outlineLevel="0" collapsed="false">
      <c r="A73" s="1" t="s">
        <v>15</v>
      </c>
      <c r="B73" s="14" t="n">
        <v>1576</v>
      </c>
      <c r="C73" s="14" t="n">
        <v>1265</v>
      </c>
      <c r="D73" s="15" t="n">
        <f aca="false">C73/B73</f>
        <v>0.802664974619289</v>
      </c>
      <c r="E73" s="15" t="n">
        <f aca="false">E88/B73</f>
        <v>0.841370558375635</v>
      </c>
      <c r="F73" s="15" t="n">
        <f aca="false">F88/B73</f>
        <v>0.950507614213198</v>
      </c>
      <c r="G73" s="15" t="n">
        <f aca="false">G88/B73</f>
        <v>0.942258883248731</v>
      </c>
      <c r="H73" s="15" t="n">
        <f aca="false">H88/B73</f>
        <v>0.976522842639594</v>
      </c>
      <c r="I73" s="15" t="n">
        <f aca="false">I88/B73</f>
        <v>0.809010152284264</v>
      </c>
      <c r="J73" s="15" t="n">
        <f aca="false">J88/B73</f>
        <v>0.635786802030457</v>
      </c>
    </row>
    <row r="74" customFormat="false" ht="12" hidden="false" customHeight="false" outlineLevel="0" collapsed="false">
      <c r="A74" s="1" t="s">
        <v>16</v>
      </c>
      <c r="B74" s="16" t="n">
        <v>456</v>
      </c>
      <c r="C74" s="16" t="n">
        <v>302</v>
      </c>
      <c r="D74" s="15" t="n">
        <f aca="false">C74/B74</f>
        <v>0.662280701754386</v>
      </c>
      <c r="E74" s="15" t="n">
        <f aca="false">E89/B74</f>
        <v>0.690789473684211</v>
      </c>
      <c r="F74" s="15" t="n">
        <f aca="false">F89/B74</f>
        <v>0.798245614035088</v>
      </c>
      <c r="G74" s="15" t="n">
        <f aca="false">G89/B74</f>
        <v>0.791666666666667</v>
      </c>
      <c r="H74" s="15" t="n">
        <f aca="false">H89/B74</f>
        <v>0.81359649122807</v>
      </c>
      <c r="I74" s="15" t="n">
        <f aca="false">I89/B74</f>
        <v>0.682017543859649</v>
      </c>
      <c r="J74" s="15" t="n">
        <f aca="false">J89/B74</f>
        <v>0.375</v>
      </c>
    </row>
    <row r="75" customFormat="false" ht="12" hidden="false" customHeight="false" outlineLevel="0" collapsed="false">
      <c r="A75" s="1" t="s">
        <v>17</v>
      </c>
      <c r="B75" s="14" t="n">
        <v>780</v>
      </c>
      <c r="C75" s="14" t="n">
        <v>497</v>
      </c>
      <c r="D75" s="15" t="n">
        <f aca="false">C75/B75</f>
        <v>0.637179487179487</v>
      </c>
      <c r="E75" s="15" t="n">
        <f aca="false">E90/B75</f>
        <v>0.658974358974359</v>
      </c>
      <c r="F75" s="15" t="n">
        <f aca="false">F90/B75</f>
        <v>0.819230769230769</v>
      </c>
      <c r="G75" s="15" t="n">
        <f aca="false">G90/B75</f>
        <v>0.812820512820513</v>
      </c>
      <c r="H75" s="15" t="n">
        <f aca="false">H90/B75</f>
        <v>0.884615384615385</v>
      </c>
      <c r="I75" s="15" t="n">
        <f aca="false">I90/B75</f>
        <v>0.651282051282051</v>
      </c>
      <c r="J75" s="15" t="n">
        <f aca="false">J90/B75</f>
        <v>0.305128205128205</v>
      </c>
    </row>
    <row r="76" customFormat="false" ht="12" hidden="false" customHeight="false" outlineLevel="0" collapsed="false">
      <c r="A76" s="1" t="s">
        <v>18</v>
      </c>
      <c r="B76" s="14" t="n">
        <v>721</v>
      </c>
      <c r="C76" s="14" t="n">
        <v>496</v>
      </c>
      <c r="D76" s="15" t="n">
        <f aca="false">C76/B76</f>
        <v>0.687933425797504</v>
      </c>
      <c r="E76" s="15" t="n">
        <f aca="false">E91/B76</f>
        <v>0.705963938973648</v>
      </c>
      <c r="F76" s="15" t="n">
        <f aca="false">F91/B76</f>
        <v>0.864077669902913</v>
      </c>
      <c r="G76" s="15" t="n">
        <f aca="false">G91/B76</f>
        <v>0.862690707350902</v>
      </c>
      <c r="H76" s="15" t="n">
        <f aca="false">H91/B76</f>
        <v>0.927877947295423</v>
      </c>
      <c r="I76" s="15" t="n">
        <f aca="false">I91/B76</f>
        <v>0.697642163661581</v>
      </c>
      <c r="J76" s="15" t="n">
        <f aca="false">J91/B76</f>
        <v>0.507628294036061</v>
      </c>
    </row>
    <row r="77" customFormat="false" ht="12" hidden="false" customHeight="false" outlineLevel="0" collapsed="false">
      <c r="A77" s="1" t="s">
        <v>19</v>
      </c>
      <c r="B77" s="14" t="n">
        <v>668</v>
      </c>
      <c r="C77" s="14" t="n">
        <v>377</v>
      </c>
      <c r="D77" s="15" t="n">
        <f aca="false">C77/B77</f>
        <v>0.56437125748503</v>
      </c>
      <c r="E77" s="15" t="n">
        <f aca="false">E92/B77</f>
        <v>0.606287425149701</v>
      </c>
      <c r="F77" s="15" t="n">
        <f aca="false">F92/B77</f>
        <v>0.739520958083832</v>
      </c>
      <c r="G77" s="15" t="n">
        <f aca="false">G92/B77</f>
        <v>0.752994011976048</v>
      </c>
      <c r="H77" s="15" t="n">
        <f aca="false">H92/B77</f>
        <v>0.776946107784431</v>
      </c>
      <c r="I77" s="15" t="n">
        <f aca="false">I92/B77</f>
        <v>0.51497005988024</v>
      </c>
      <c r="J77" s="15" t="n">
        <f aca="false">J92/B77</f>
        <v>0.342814371257485</v>
      </c>
    </row>
    <row r="78" customFormat="false" ht="12" hidden="false" customHeight="false" outlineLevel="0" collapsed="false">
      <c r="A78" s="1" t="s">
        <v>20</v>
      </c>
      <c r="B78" s="14" t="n">
        <v>419</v>
      </c>
      <c r="C78" s="14" t="n">
        <v>286</v>
      </c>
      <c r="D78" s="15" t="n">
        <f aca="false">C78/B78</f>
        <v>0.682577565632458</v>
      </c>
      <c r="E78" s="15" t="n">
        <f aca="false">E93/B78</f>
        <v>0.720763723150358</v>
      </c>
      <c r="F78" s="15" t="n">
        <f aca="false">F93/B78</f>
        <v>0.828162291169451</v>
      </c>
      <c r="G78" s="15" t="n">
        <f aca="false">G93/B78</f>
        <v>0.816229116945107</v>
      </c>
      <c r="H78" s="15" t="n">
        <f aca="false">H93/B78</f>
        <v>0.861575178997613</v>
      </c>
      <c r="I78" s="15" t="n">
        <f aca="false">I93/B78</f>
        <v>0.692124105011933</v>
      </c>
      <c r="J78" s="15" t="n">
        <f aca="false">J93/B78</f>
        <v>0.439140811455847</v>
      </c>
    </row>
    <row r="79" customFormat="false" ht="12" hidden="false" customHeight="false" outlineLevel="0" collapsed="false">
      <c r="A79" s="1" t="s">
        <v>21</v>
      </c>
      <c r="B79" s="14" t="n">
        <v>2037</v>
      </c>
      <c r="C79" s="14" t="n">
        <v>1663</v>
      </c>
      <c r="D79" s="15" t="n">
        <f aca="false">C79/B79</f>
        <v>0.816396661757487</v>
      </c>
      <c r="E79" s="15" t="n">
        <f aca="false">E94/B79</f>
        <v>0.827196858124693</v>
      </c>
      <c r="F79" s="15" t="n">
        <f aca="false">F94/B79</f>
        <v>0.900834560628375</v>
      </c>
      <c r="G79" s="15" t="n">
        <f aca="false">G94/B79</f>
        <v>0.897398134511537</v>
      </c>
      <c r="H79" s="15" t="n">
        <f aca="false">H94/B79</f>
        <v>0.932253313696613</v>
      </c>
      <c r="I79" s="15" t="n">
        <f aca="false">I94/B79</f>
        <v>0.82179675994109</v>
      </c>
      <c r="J79" s="15" t="n">
        <f aca="false">J94/B79</f>
        <v>0.561610211094747</v>
      </c>
    </row>
    <row r="80" customFormat="false" ht="12" hidden="false" customHeight="false" outlineLevel="0" collapsed="false">
      <c r="A80" s="1" t="s">
        <v>22</v>
      </c>
      <c r="B80" s="14" t="n">
        <v>975</v>
      </c>
      <c r="C80" s="14" t="n">
        <v>769</v>
      </c>
      <c r="D80" s="15" t="n">
        <f aca="false">C80/B80</f>
        <v>0.788717948717949</v>
      </c>
      <c r="E80" s="15" t="n">
        <f aca="false">E95/B80</f>
        <v>0.804102564102564</v>
      </c>
      <c r="F80" s="15" t="n">
        <f aca="false">F95/B80</f>
        <v>0.888205128205128</v>
      </c>
      <c r="G80" s="15" t="n">
        <f aca="false">G95/B80</f>
        <v>0.885128205128205</v>
      </c>
      <c r="H80" s="15" t="n">
        <f aca="false">H95/B80</f>
        <v>0.916923076923077</v>
      </c>
      <c r="I80" s="15" t="n">
        <f aca="false">I95/B80</f>
        <v>0.792820512820513</v>
      </c>
      <c r="J80" s="15" t="n">
        <f aca="false">J95/B80</f>
        <v>0.48</v>
      </c>
    </row>
    <row r="81" customFormat="false" ht="12" hidden="false" customHeight="false" outlineLevel="0" collapsed="false">
      <c r="A81" s="1" t="s">
        <v>23</v>
      </c>
      <c r="B81" s="16" t="n">
        <v>983</v>
      </c>
      <c r="C81" s="16" t="n">
        <v>745</v>
      </c>
      <c r="D81" s="15" t="n">
        <f aca="false">C81/B81</f>
        <v>0.757884028484232</v>
      </c>
      <c r="E81" s="15" t="n">
        <f aca="false">E96/B81</f>
        <v>0.773143438453713</v>
      </c>
      <c r="F81" s="15" t="n">
        <f aca="false">F96/B81</f>
        <v>0.872838250254324</v>
      </c>
      <c r="G81" s="15" t="n">
        <f aca="false">G96/B81</f>
        <v>0.868769074262462</v>
      </c>
      <c r="H81" s="15" t="n">
        <f aca="false">H96/B81</f>
        <v>0.915564598168871</v>
      </c>
      <c r="I81" s="15" t="n">
        <f aca="false">I96/B81</f>
        <v>0.76500508646999</v>
      </c>
      <c r="J81" s="15" t="n">
        <f aca="false">J96/B81</f>
        <v>0.670396744659207</v>
      </c>
    </row>
    <row r="82" customFormat="false" ht="12" hidden="false" customHeight="false" outlineLevel="0" collapsed="false">
      <c r="A82" s="1" t="s">
        <v>24</v>
      </c>
      <c r="B82" s="14" t="n">
        <v>523</v>
      </c>
      <c r="C82" s="14" t="n">
        <v>299</v>
      </c>
      <c r="D82" s="15" t="n">
        <f aca="false">C82/B82</f>
        <v>0.5717017208413</v>
      </c>
      <c r="E82" s="15" t="n">
        <f aca="false">E97/B82</f>
        <v>0.61376673040153</v>
      </c>
      <c r="F82" s="15" t="n">
        <f aca="false">F97/B82</f>
        <v>0.759082217973231</v>
      </c>
      <c r="G82" s="15" t="n">
        <f aca="false">G97/B82</f>
        <v>0.755258126195029</v>
      </c>
      <c r="H82" s="15" t="n">
        <f aca="false">H97/B82</f>
        <v>0.806883365200765</v>
      </c>
      <c r="I82" s="15" t="n">
        <f aca="false">I97/B82</f>
        <v>0.60038240917782</v>
      </c>
      <c r="J82" s="15" t="n">
        <f aca="false">J97/B82</f>
        <v>0.363288718929254</v>
      </c>
    </row>
    <row r="83" customFormat="false" ht="12" hidden="false" customHeight="false" outlineLevel="0" collapsed="false">
      <c r="A83" s="1" t="s">
        <v>25</v>
      </c>
      <c r="B83" s="14" t="n">
        <v>201</v>
      </c>
      <c r="C83" s="14" t="n">
        <v>147</v>
      </c>
      <c r="D83" s="15" t="n">
        <f aca="false">C83/B83</f>
        <v>0.73134328358209</v>
      </c>
      <c r="E83" s="15" t="n">
        <f aca="false">E98/B83</f>
        <v>0.746268656716418</v>
      </c>
      <c r="F83" s="15" t="n">
        <f aca="false">F98/B83</f>
        <v>0.880597014925373</v>
      </c>
      <c r="G83" s="15" t="n">
        <f aca="false">G98/B83</f>
        <v>0.885572139303483</v>
      </c>
      <c r="H83" s="15" t="n">
        <f aca="false">H98/B83</f>
        <v>0.940298507462687</v>
      </c>
      <c r="I83" s="15" t="n">
        <f aca="false">I98/B83</f>
        <v>0.73134328358209</v>
      </c>
      <c r="J83" s="15" t="n">
        <f aca="false">J98/B83</f>
        <v>0.567164179104478</v>
      </c>
    </row>
    <row r="84" customFormat="false" ht="12" hidden="false" customHeight="false" outlineLevel="0" collapsed="false">
      <c r="A84" s="17" t="s">
        <v>26</v>
      </c>
      <c r="B84" s="14" t="n">
        <f aca="false">SUM(B72:B83)</f>
        <v>10610</v>
      </c>
      <c r="C84" s="14" t="n">
        <f aca="false">SUM(C72:C83)</f>
        <v>7773</v>
      </c>
      <c r="D84" s="15" t="n">
        <f aca="false">C84/B84</f>
        <v>0.732610744580584</v>
      </c>
      <c r="E84" s="15"/>
      <c r="F84" s="15"/>
      <c r="G84" s="15"/>
      <c r="H84" s="15"/>
      <c r="I84" s="15"/>
      <c r="J84" s="14"/>
    </row>
    <row r="85" customFormat="false" ht="12" hidden="false" customHeight="false" outlineLevel="0" collapsed="false">
      <c r="A85" s="17"/>
      <c r="B85" s="14"/>
      <c r="C85" s="14"/>
      <c r="D85" s="15"/>
      <c r="E85" s="15"/>
      <c r="F85" s="15"/>
      <c r="G85" s="15"/>
      <c r="H85" s="15"/>
      <c r="I85" s="15"/>
      <c r="J85" s="14"/>
    </row>
    <row r="86" customFormat="false" ht="12" hidden="true" customHeight="false" outlineLevel="0" collapsed="false">
      <c r="B86" s="14"/>
      <c r="C86" s="14"/>
      <c r="D86" s="15"/>
      <c r="E86" s="18" t="s">
        <v>38</v>
      </c>
      <c r="F86" s="18" t="s">
        <v>30</v>
      </c>
      <c r="G86" s="18" t="s">
        <v>31</v>
      </c>
      <c r="H86" s="18" t="s">
        <v>32</v>
      </c>
      <c r="I86" s="18" t="s">
        <v>39</v>
      </c>
      <c r="J86" s="18" t="s">
        <v>41</v>
      </c>
    </row>
    <row r="87" customFormat="false" ht="12" hidden="true" customHeight="false" outlineLevel="0" collapsed="false">
      <c r="A87" s="1" t="s">
        <v>14</v>
      </c>
      <c r="B87" s="14"/>
      <c r="C87" s="14"/>
      <c r="D87" s="15"/>
      <c r="E87" s="14" t="n">
        <v>943</v>
      </c>
      <c r="F87" s="14" t="n">
        <v>1130</v>
      </c>
      <c r="G87" s="14" t="n">
        <v>1123</v>
      </c>
      <c r="H87" s="14" t="n">
        <v>1201</v>
      </c>
      <c r="I87" s="14" t="n">
        <v>935</v>
      </c>
      <c r="J87" s="14" t="n">
        <v>408</v>
      </c>
    </row>
    <row r="88" customFormat="false" ht="12" hidden="true" customHeight="false" outlineLevel="0" collapsed="false">
      <c r="A88" s="1" t="s">
        <v>15</v>
      </c>
      <c r="B88" s="14"/>
      <c r="C88" s="14"/>
      <c r="D88" s="15"/>
      <c r="E88" s="14" t="n">
        <v>1326</v>
      </c>
      <c r="F88" s="14" t="n">
        <v>1498</v>
      </c>
      <c r="G88" s="14" t="n">
        <v>1485</v>
      </c>
      <c r="H88" s="14" t="n">
        <v>1539</v>
      </c>
      <c r="I88" s="14" t="n">
        <v>1275</v>
      </c>
      <c r="J88" s="14" t="n">
        <v>1002</v>
      </c>
    </row>
    <row r="89" customFormat="false" ht="12" hidden="true" customHeight="false" outlineLevel="0" collapsed="false">
      <c r="A89" s="1" t="s">
        <v>16</v>
      </c>
      <c r="B89" s="14"/>
      <c r="C89" s="14"/>
      <c r="D89" s="15"/>
      <c r="E89" s="14" t="n">
        <v>315</v>
      </c>
      <c r="F89" s="14" t="n">
        <v>364</v>
      </c>
      <c r="G89" s="14" t="n">
        <v>361</v>
      </c>
      <c r="H89" s="14" t="n">
        <v>371</v>
      </c>
      <c r="I89" s="14" t="n">
        <v>311</v>
      </c>
      <c r="J89" s="14" t="n">
        <v>171</v>
      </c>
    </row>
    <row r="90" customFormat="false" ht="12" hidden="true" customHeight="false" outlineLevel="0" collapsed="false">
      <c r="A90" s="1" t="s">
        <v>17</v>
      </c>
      <c r="B90" s="14"/>
      <c r="C90" s="14"/>
      <c r="D90" s="15"/>
      <c r="E90" s="14" t="n">
        <v>514</v>
      </c>
      <c r="F90" s="14" t="n">
        <v>639</v>
      </c>
      <c r="G90" s="14" t="n">
        <v>634</v>
      </c>
      <c r="H90" s="14" t="n">
        <v>690</v>
      </c>
      <c r="I90" s="14" t="n">
        <v>508</v>
      </c>
      <c r="J90" s="14" t="n">
        <v>238</v>
      </c>
    </row>
    <row r="91" customFormat="false" ht="12" hidden="true" customHeight="false" outlineLevel="0" collapsed="false">
      <c r="A91" s="1" t="s">
        <v>18</v>
      </c>
      <c r="B91" s="14"/>
      <c r="C91" s="14"/>
      <c r="D91" s="15"/>
      <c r="E91" s="14" t="n">
        <v>509</v>
      </c>
      <c r="F91" s="14" t="n">
        <v>623</v>
      </c>
      <c r="G91" s="14" t="n">
        <v>622</v>
      </c>
      <c r="H91" s="14" t="n">
        <v>669</v>
      </c>
      <c r="I91" s="14" t="n">
        <v>503</v>
      </c>
      <c r="J91" s="14" t="n">
        <v>366</v>
      </c>
    </row>
    <row r="92" customFormat="false" ht="12" hidden="true" customHeight="false" outlineLevel="0" collapsed="false">
      <c r="A92" s="1" t="s">
        <v>19</v>
      </c>
      <c r="B92" s="14"/>
      <c r="C92" s="14"/>
      <c r="D92" s="15"/>
      <c r="E92" s="14" t="n">
        <v>405</v>
      </c>
      <c r="F92" s="14" t="n">
        <v>494</v>
      </c>
      <c r="G92" s="14" t="n">
        <v>503</v>
      </c>
      <c r="H92" s="14" t="n">
        <v>519</v>
      </c>
      <c r="I92" s="14" t="n">
        <v>344</v>
      </c>
      <c r="J92" s="14" t="n">
        <v>229</v>
      </c>
    </row>
    <row r="93" customFormat="false" ht="12" hidden="true" customHeight="false" outlineLevel="0" collapsed="false">
      <c r="A93" s="1" t="s">
        <v>20</v>
      </c>
      <c r="B93" s="14"/>
      <c r="C93" s="14"/>
      <c r="D93" s="15"/>
      <c r="E93" s="14" t="n">
        <v>302</v>
      </c>
      <c r="F93" s="14" t="n">
        <v>347</v>
      </c>
      <c r="G93" s="14" t="n">
        <v>342</v>
      </c>
      <c r="H93" s="14" t="n">
        <v>361</v>
      </c>
      <c r="I93" s="14" t="n">
        <v>290</v>
      </c>
      <c r="J93" s="14" t="n">
        <v>184</v>
      </c>
    </row>
    <row r="94" customFormat="false" ht="12" hidden="true" customHeight="false" outlineLevel="0" collapsed="false">
      <c r="A94" s="1" t="s">
        <v>21</v>
      </c>
      <c r="B94" s="14"/>
      <c r="C94" s="14"/>
      <c r="D94" s="15"/>
      <c r="E94" s="14" t="n">
        <v>1685</v>
      </c>
      <c r="F94" s="14" t="n">
        <v>1835</v>
      </c>
      <c r="G94" s="14" t="n">
        <v>1828</v>
      </c>
      <c r="H94" s="14" t="n">
        <v>1899</v>
      </c>
      <c r="I94" s="14" t="n">
        <v>1674</v>
      </c>
      <c r="J94" s="14" t="n">
        <v>1144</v>
      </c>
    </row>
    <row r="95" customFormat="false" ht="12" hidden="true" customHeight="false" outlineLevel="0" collapsed="false">
      <c r="A95" s="1" t="s">
        <v>22</v>
      </c>
      <c r="B95" s="14"/>
      <c r="C95" s="14"/>
      <c r="D95" s="15"/>
      <c r="E95" s="14" t="n">
        <v>784</v>
      </c>
      <c r="F95" s="14" t="n">
        <v>866</v>
      </c>
      <c r="G95" s="14" t="n">
        <v>863</v>
      </c>
      <c r="H95" s="14" t="n">
        <v>894</v>
      </c>
      <c r="I95" s="14" t="n">
        <v>773</v>
      </c>
      <c r="J95" s="14" t="n">
        <v>468</v>
      </c>
    </row>
    <row r="96" customFormat="false" ht="12" hidden="true" customHeight="false" outlineLevel="0" collapsed="false">
      <c r="A96" s="1" t="s">
        <v>23</v>
      </c>
      <c r="B96" s="14"/>
      <c r="C96" s="14"/>
      <c r="D96" s="15"/>
      <c r="E96" s="14" t="n">
        <v>760</v>
      </c>
      <c r="F96" s="14" t="n">
        <v>858</v>
      </c>
      <c r="G96" s="14" t="n">
        <v>854</v>
      </c>
      <c r="H96" s="14" t="n">
        <v>900</v>
      </c>
      <c r="I96" s="14" t="n">
        <v>752</v>
      </c>
      <c r="J96" s="14" t="n">
        <v>659</v>
      </c>
    </row>
    <row r="97" customFormat="false" ht="12" hidden="true" customHeight="false" outlineLevel="0" collapsed="false">
      <c r="A97" s="1" t="s">
        <v>24</v>
      </c>
      <c r="B97" s="14"/>
      <c r="C97" s="14"/>
      <c r="D97" s="15"/>
      <c r="E97" s="14" t="n">
        <v>321</v>
      </c>
      <c r="F97" s="14" t="n">
        <v>397</v>
      </c>
      <c r="G97" s="14" t="n">
        <v>395</v>
      </c>
      <c r="H97" s="14" t="n">
        <v>422</v>
      </c>
      <c r="I97" s="14" t="n">
        <v>314</v>
      </c>
      <c r="J97" s="14" t="n">
        <v>190</v>
      </c>
    </row>
    <row r="98" customFormat="false" ht="12" hidden="true" customHeight="false" outlineLevel="0" collapsed="false">
      <c r="A98" s="1" t="s">
        <v>25</v>
      </c>
      <c r="B98" s="14"/>
      <c r="C98" s="14"/>
      <c r="D98" s="15"/>
      <c r="E98" s="14" t="n">
        <v>150</v>
      </c>
      <c r="F98" s="14" t="n">
        <v>177</v>
      </c>
      <c r="G98" s="14" t="n">
        <v>178</v>
      </c>
      <c r="H98" s="14" t="n">
        <v>189</v>
      </c>
      <c r="I98" s="14" t="n">
        <v>147</v>
      </c>
      <c r="J98" s="14" t="n">
        <v>114</v>
      </c>
    </row>
    <row r="99" customFormat="false" ht="12" hidden="true" customHeight="false" outlineLevel="0" collapsed="false">
      <c r="A99" s="17" t="s">
        <v>35</v>
      </c>
      <c r="B99" s="14"/>
      <c r="C99" s="14"/>
      <c r="D99" s="15"/>
      <c r="E99" s="14" t="n">
        <f aca="false">SUM(E87:E98)</f>
        <v>8014</v>
      </c>
      <c r="F99" s="14" t="n">
        <f aca="false">SUM(F87:F98)</f>
        <v>9228</v>
      </c>
      <c r="G99" s="14" t="n">
        <f aca="false">SUM(G87:G98)</f>
        <v>9188</v>
      </c>
      <c r="H99" s="14" t="n">
        <f aca="false">SUM(H87:H98)</f>
        <v>9654</v>
      </c>
      <c r="I99" s="14" t="n">
        <f aca="false">SUM(I87:I98)</f>
        <v>7826</v>
      </c>
      <c r="J99" s="14" t="n">
        <f aca="false">SUM(J87:J98)</f>
        <v>5173</v>
      </c>
    </row>
    <row r="100" customFormat="false" ht="12" hidden="false" customHeight="false" outlineLevel="0" collapsed="false">
      <c r="A100" s="17"/>
      <c r="D100" s="20"/>
      <c r="E100" s="20"/>
      <c r="F100" s="20"/>
      <c r="G100" s="20"/>
      <c r="H100" s="20"/>
      <c r="I100" s="20"/>
    </row>
    <row r="101" customFormat="false" ht="15.75" hidden="false" customHeight="false" outlineLevel="0" collapsed="false">
      <c r="A101" s="8" t="s">
        <v>4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38</v>
      </c>
      <c r="F102" s="13" t="s">
        <v>30</v>
      </c>
      <c r="G102" s="13" t="s">
        <v>43</v>
      </c>
      <c r="H102" s="13" t="s">
        <v>44</v>
      </c>
      <c r="I102" s="13" t="s">
        <v>45</v>
      </c>
      <c r="J102" s="13" t="s">
        <v>46</v>
      </c>
      <c r="K102" s="13" t="s">
        <v>47</v>
      </c>
      <c r="L102" s="13" t="s">
        <v>40</v>
      </c>
      <c r="M102" s="18"/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21"/>
      <c r="N103" s="18"/>
      <c r="O103" s="18"/>
      <c r="P103" s="18"/>
      <c r="Q103" s="18"/>
      <c r="R103" s="18"/>
      <c r="S103" s="18"/>
      <c r="T103" s="18"/>
      <c r="U103" s="18"/>
    </row>
    <row r="104" customFormat="false" ht="12" hidden="false" customHeight="false" outlineLevel="0" collapsed="false">
      <c r="A104" s="1" t="s">
        <v>14</v>
      </c>
      <c r="B104" s="14" t="n">
        <v>397</v>
      </c>
      <c r="C104" s="14" t="n">
        <v>268</v>
      </c>
      <c r="D104" s="15" t="n">
        <f aca="false">C104/B104</f>
        <v>0.675062972292192</v>
      </c>
      <c r="E104" s="15" t="n">
        <f aca="false">E119/B104</f>
        <v>0.916876574307305</v>
      </c>
      <c r="F104" s="15" t="n">
        <f aca="false">F119/B104</f>
        <v>0.954659949622166</v>
      </c>
      <c r="G104" s="15" t="n">
        <f aca="false">G119/B104</f>
        <v>0.801007556675063</v>
      </c>
      <c r="H104" s="15" t="n">
        <f aca="false">H119/B104</f>
        <v>0.836272040302267</v>
      </c>
      <c r="I104" s="15" t="n">
        <f aca="false">I119/B104</f>
        <v>0.957178841309824</v>
      </c>
      <c r="J104" s="15" t="n">
        <f aca="false">J119/B104</f>
        <v>0.690176322418136</v>
      </c>
      <c r="K104" s="15" t="n">
        <f aca="false">K119/B104</f>
        <v>0.780856423173804</v>
      </c>
      <c r="L104" s="15" t="n">
        <f aca="false">L119/B104</f>
        <v>0.324937027707809</v>
      </c>
      <c r="M104" s="22"/>
    </row>
    <row r="105" customFormat="false" ht="12" hidden="false" customHeight="false" outlineLevel="0" collapsed="false">
      <c r="A105" s="1" t="s">
        <v>15</v>
      </c>
      <c r="B105" s="14" t="n">
        <v>543</v>
      </c>
      <c r="C105" s="14" t="n">
        <v>358</v>
      </c>
      <c r="D105" s="15" t="n">
        <f aca="false">C105/B105</f>
        <v>0.659300184162063</v>
      </c>
      <c r="E105" s="15" t="n">
        <f aca="false">E120/B105</f>
        <v>0.941068139963168</v>
      </c>
      <c r="F105" s="15" t="n">
        <f aca="false">F120/B105</f>
        <v>0.970534069981584</v>
      </c>
      <c r="G105" s="15" t="n">
        <f aca="false">G120/B105</f>
        <v>0.858195211786372</v>
      </c>
      <c r="H105" s="15" t="n">
        <f aca="false">H120/B105</f>
        <v>0.863720073664825</v>
      </c>
      <c r="I105" s="15" t="n">
        <f aca="false">I120/B105</f>
        <v>0.977900552486188</v>
      </c>
      <c r="J105" s="15" t="n">
        <f aca="false">J120/B105</f>
        <v>0.742173112338858</v>
      </c>
      <c r="K105" s="15" t="n">
        <f aca="false">K120/B105</f>
        <v>0.795580110497238</v>
      </c>
      <c r="L105" s="15" t="n">
        <f aca="false">L120/B105</f>
        <v>0.528545119705341</v>
      </c>
      <c r="M105" s="22"/>
    </row>
    <row r="106" customFormat="false" ht="12" hidden="false" customHeight="false" outlineLevel="0" collapsed="false">
      <c r="A106" s="1" t="s">
        <v>16</v>
      </c>
      <c r="B106" s="16" t="n">
        <v>156</v>
      </c>
      <c r="C106" s="16" t="n">
        <v>107</v>
      </c>
      <c r="D106" s="15" t="n">
        <f aca="false">C106/B106</f>
        <v>0.685897435897436</v>
      </c>
      <c r="E106" s="15" t="n">
        <f aca="false">E121/B106</f>
        <v>0.916666666666667</v>
      </c>
      <c r="F106" s="15" t="n">
        <f aca="false">F121/B106</f>
        <v>0.955128205128205</v>
      </c>
      <c r="G106" s="15" t="n">
        <f aca="false">G121/B106</f>
        <v>0.871794871794872</v>
      </c>
      <c r="H106" s="15" t="n">
        <f aca="false">H121/B106</f>
        <v>0.871794871794872</v>
      </c>
      <c r="I106" s="15" t="n">
        <f aca="false">I121/B106</f>
        <v>0.955128205128205</v>
      </c>
      <c r="J106" s="15" t="n">
        <f aca="false">J121/B106</f>
        <v>0.698717948717949</v>
      </c>
      <c r="K106" s="15" t="n">
        <f aca="false">K121/B106</f>
        <v>0.878205128205128</v>
      </c>
      <c r="L106" s="15" t="n">
        <f aca="false">L121/B106</f>
        <v>0.442307692307692</v>
      </c>
      <c r="M106" s="22"/>
    </row>
    <row r="107" customFormat="false" ht="12" hidden="false" customHeight="false" outlineLevel="0" collapsed="false">
      <c r="A107" s="1" t="s">
        <v>17</v>
      </c>
      <c r="B107" s="14" t="n">
        <v>266</v>
      </c>
      <c r="C107" s="14" t="n">
        <v>141</v>
      </c>
      <c r="D107" s="15" t="n">
        <f aca="false">C107/B107</f>
        <v>0.530075187969925</v>
      </c>
      <c r="E107" s="15" t="n">
        <f aca="false">E122/B107</f>
        <v>0.81203007518797</v>
      </c>
      <c r="F107" s="15" t="n">
        <f aca="false">F122/B107</f>
        <v>0.864661654135338</v>
      </c>
      <c r="G107" s="15" t="n">
        <f aca="false">G122/B107</f>
        <v>0.661654135338346</v>
      </c>
      <c r="H107" s="15" t="n">
        <f aca="false">H122/B107</f>
        <v>0.695488721804511</v>
      </c>
      <c r="I107" s="15" t="n">
        <f aca="false">I122/B107</f>
        <v>0.906015037593985</v>
      </c>
      <c r="J107" s="15" t="n">
        <f aca="false">J122/B107</f>
        <v>0.545112781954887</v>
      </c>
      <c r="K107" s="15" t="n">
        <f aca="false">K122/B107</f>
        <v>0.661654135338346</v>
      </c>
      <c r="L107" s="15" t="n">
        <f aca="false">L122/B107</f>
        <v>0.334586466165414</v>
      </c>
      <c r="M107" s="22"/>
    </row>
    <row r="108" customFormat="false" ht="12" hidden="false" customHeight="false" outlineLevel="0" collapsed="false">
      <c r="A108" s="1" t="s">
        <v>18</v>
      </c>
      <c r="B108" s="14" t="n">
        <v>209</v>
      </c>
      <c r="C108" s="14" t="n">
        <v>113</v>
      </c>
      <c r="D108" s="15" t="n">
        <f aca="false">C108/B108</f>
        <v>0.54066985645933</v>
      </c>
      <c r="E108" s="15" t="n">
        <f aca="false">E123/B108</f>
        <v>0.83732057416268</v>
      </c>
      <c r="F108" s="15" t="n">
        <f aca="false">F123/B108</f>
        <v>0.894736842105263</v>
      </c>
      <c r="G108" s="15" t="n">
        <f aca="false">G123/B108</f>
        <v>0.732057416267943</v>
      </c>
      <c r="H108" s="15" t="n">
        <f aca="false">H123/B108</f>
        <v>0.746411483253589</v>
      </c>
      <c r="I108" s="15" t="n">
        <f aca="false">I123/B108</f>
        <v>0.937799043062201</v>
      </c>
      <c r="J108" s="15" t="n">
        <f aca="false">J123/B108</f>
        <v>0.535885167464115</v>
      </c>
      <c r="K108" s="15" t="n">
        <f aca="false">K123/B108</f>
        <v>0.712918660287081</v>
      </c>
      <c r="L108" s="15" t="n">
        <f aca="false">L123/B108</f>
        <v>0.45933014354067</v>
      </c>
      <c r="M108" s="22"/>
    </row>
    <row r="109" customFormat="false" ht="12" hidden="false" customHeight="false" outlineLevel="0" collapsed="false">
      <c r="A109" s="1" t="s">
        <v>19</v>
      </c>
      <c r="B109" s="14" t="n">
        <v>260</v>
      </c>
      <c r="C109" s="14" t="n">
        <v>125</v>
      </c>
      <c r="D109" s="15" t="n">
        <f aca="false">C109/B109</f>
        <v>0.480769230769231</v>
      </c>
      <c r="E109" s="15" t="n">
        <f aca="false">E124/B109</f>
        <v>0.75</v>
      </c>
      <c r="F109" s="15" t="n">
        <f aca="false">F124/B109</f>
        <v>0.815384615384615</v>
      </c>
      <c r="G109" s="15" t="n">
        <f aca="false">G124/B109</f>
        <v>0.665384615384615</v>
      </c>
      <c r="H109" s="15" t="n">
        <f aca="false">H124/B109</f>
        <v>0.692307692307692</v>
      </c>
      <c r="I109" s="15" t="n">
        <f aca="false">I124/B109</f>
        <v>0.826923076923077</v>
      </c>
      <c r="J109" s="15" t="n">
        <f aca="false">J124/B109</f>
        <v>0.407692307692308</v>
      </c>
      <c r="K109" s="15" t="n">
        <f aca="false">K124/B109</f>
        <v>0.65</v>
      </c>
      <c r="L109" s="15" t="n">
        <f aca="false">L124/B109</f>
        <v>0.376923076923077</v>
      </c>
      <c r="M109" s="22"/>
    </row>
    <row r="110" customFormat="false" ht="12" hidden="false" customHeight="false" outlineLevel="0" collapsed="false">
      <c r="A110" s="1" t="s">
        <v>20</v>
      </c>
      <c r="B110" s="14" t="n">
        <v>144</v>
      </c>
      <c r="C110" s="14" t="n">
        <v>65</v>
      </c>
      <c r="D110" s="15" t="n">
        <f aca="false">C110/B110</f>
        <v>0.451388888888889</v>
      </c>
      <c r="E110" s="15" t="n">
        <f aca="false">E125/B110</f>
        <v>0.833333333333333</v>
      </c>
      <c r="F110" s="15" t="n">
        <f aca="false">F125/B110</f>
        <v>0.819444444444444</v>
      </c>
      <c r="G110" s="15" t="n">
        <f aca="false">G125/B110</f>
        <v>0.701388888888889</v>
      </c>
      <c r="H110" s="15" t="n">
        <f aca="false">H125/B110</f>
        <v>0.625</v>
      </c>
      <c r="I110" s="15" t="n">
        <f aca="false">I125/B110</f>
        <v>0.916666666666667</v>
      </c>
      <c r="J110" s="15" t="n">
        <f aca="false">J125/B110</f>
        <v>0.590277777777778</v>
      </c>
      <c r="K110" s="15" t="n">
        <f aca="false">K125/B110</f>
        <v>0.75</v>
      </c>
      <c r="L110" s="15" t="n">
        <f aca="false">L125/B110</f>
        <v>0.5</v>
      </c>
      <c r="M110" s="22"/>
    </row>
    <row r="111" customFormat="false" ht="12" hidden="false" customHeight="false" outlineLevel="0" collapsed="false">
      <c r="A111" s="1" t="s">
        <v>21</v>
      </c>
      <c r="B111" s="14" t="n">
        <v>857</v>
      </c>
      <c r="C111" s="14" t="n">
        <v>665</v>
      </c>
      <c r="D111" s="15" t="n">
        <f aca="false">C111/B111</f>
        <v>0.775962660443407</v>
      </c>
      <c r="E111" s="15" t="n">
        <f aca="false">E126/B111</f>
        <v>0.917152858809802</v>
      </c>
      <c r="F111" s="15" t="n">
        <f aca="false">F126/B111</f>
        <v>0.949824970828471</v>
      </c>
      <c r="G111" s="15" t="n">
        <f aca="false">G126/B111</f>
        <v>0.857642940490082</v>
      </c>
      <c r="H111" s="15" t="n">
        <f aca="false">H126/B111</f>
        <v>0.849474912485414</v>
      </c>
      <c r="I111" s="15" t="n">
        <f aca="false">I126/B111</f>
        <v>0.955659276546091</v>
      </c>
      <c r="J111" s="15" t="n">
        <f aca="false">J126/B111</f>
        <v>0.79463243873979</v>
      </c>
      <c r="K111" s="15" t="n">
        <f aca="false">K126/B111</f>
        <v>0.847141190198366</v>
      </c>
      <c r="L111" s="15" t="n">
        <f aca="false">L126/B111</f>
        <v>0.584597432905484</v>
      </c>
      <c r="M111" s="22"/>
    </row>
    <row r="112" customFormat="false" ht="12" hidden="false" customHeight="false" outlineLevel="0" collapsed="false">
      <c r="A112" s="1" t="s">
        <v>22</v>
      </c>
      <c r="B112" s="14" t="n">
        <v>334</v>
      </c>
      <c r="C112" s="14" t="n">
        <v>265</v>
      </c>
      <c r="D112" s="15" t="n">
        <f aca="false">C112/B112</f>
        <v>0.793413173652695</v>
      </c>
      <c r="E112" s="15" t="n">
        <f aca="false">E127/B112</f>
        <v>0.934131736526946</v>
      </c>
      <c r="F112" s="15" t="n">
        <f aca="false">F127/B112</f>
        <v>0.955089820359282</v>
      </c>
      <c r="G112" s="15" t="n">
        <f aca="false">G127/B112</f>
        <v>0.883233532934132</v>
      </c>
      <c r="H112" s="15" t="n">
        <f aca="false">H127/B112</f>
        <v>0.874251497005988</v>
      </c>
      <c r="I112" s="15" t="n">
        <f aca="false">I127/B112</f>
        <v>0.955089820359282</v>
      </c>
      <c r="J112" s="15" t="n">
        <f aca="false">J127/B112</f>
        <v>0.82934131736527</v>
      </c>
      <c r="K112" s="15" t="n">
        <f aca="false">K127/B112</f>
        <v>0.874251497005988</v>
      </c>
      <c r="L112" s="15" t="n">
        <f aca="false">L127/B112</f>
        <v>0.577844311377246</v>
      </c>
      <c r="M112" s="22"/>
    </row>
    <row r="113" s="24" customFormat="true" ht="12" hidden="false" customHeight="false" outlineLevel="0" collapsed="false">
      <c r="A113" s="23" t="s">
        <v>23</v>
      </c>
      <c r="B113" s="16" t="n">
        <v>365</v>
      </c>
      <c r="C113" s="16" t="n">
        <v>246</v>
      </c>
      <c r="D113" s="15" t="n">
        <f aca="false">C113/B113</f>
        <v>0.673972602739726</v>
      </c>
      <c r="E113" s="15" t="n">
        <f aca="false">E128/B113</f>
        <v>0.906849315068493</v>
      </c>
      <c r="F113" s="15" t="n">
        <f aca="false">F128/B113</f>
        <v>0.972602739726027</v>
      </c>
      <c r="G113" s="15" t="n">
        <f aca="false">G128/B113</f>
        <v>0.808219178082192</v>
      </c>
      <c r="H113" s="15" t="n">
        <f aca="false">H128/B113</f>
        <v>0.824657534246575</v>
      </c>
      <c r="I113" s="15" t="n">
        <f aca="false">I128/B113</f>
        <v>0.980821917808219</v>
      </c>
      <c r="J113" s="15" t="n">
        <f aca="false">J128/B113</f>
        <v>0.69041095890411</v>
      </c>
      <c r="K113" s="15" t="n">
        <f aca="false">K128/B113</f>
        <v>0.786301369863014</v>
      </c>
      <c r="L113" s="15" t="n">
        <f aca="false">L128/B113</f>
        <v>0.652054794520548</v>
      </c>
      <c r="M113" s="22"/>
    </row>
    <row r="114" customFormat="false" ht="12" hidden="false" customHeight="false" outlineLevel="0" collapsed="false">
      <c r="A114" s="1" t="s">
        <v>24</v>
      </c>
      <c r="B114" s="14" t="n">
        <v>149</v>
      </c>
      <c r="C114" s="14" t="n">
        <v>77</v>
      </c>
      <c r="D114" s="15" t="n">
        <f aca="false">C114/B114</f>
        <v>0.516778523489933</v>
      </c>
      <c r="E114" s="15" t="n">
        <f aca="false">E129/B114</f>
        <v>0.758389261744967</v>
      </c>
      <c r="F114" s="15" t="n">
        <f aca="false">F129/B114</f>
        <v>0.818791946308725</v>
      </c>
      <c r="G114" s="15" t="n">
        <f aca="false">G129/B114</f>
        <v>0.671140939597316</v>
      </c>
      <c r="H114" s="15" t="n">
        <f aca="false">H129/B114</f>
        <v>0.731543624161074</v>
      </c>
      <c r="I114" s="15" t="n">
        <f aca="false">I129/B114</f>
        <v>0.838926174496644</v>
      </c>
      <c r="J114" s="15" t="n">
        <f aca="false">J129/B114</f>
        <v>0.557046979865772</v>
      </c>
      <c r="K114" s="15" t="n">
        <f aca="false">K129/B114</f>
        <v>0.677852348993289</v>
      </c>
      <c r="L114" s="15" t="n">
        <f aca="false">L129/B114</f>
        <v>0.328859060402685</v>
      </c>
      <c r="M114" s="25"/>
    </row>
    <row r="115" customFormat="false" ht="12" hidden="false" customHeight="false" outlineLevel="0" collapsed="false">
      <c r="A115" s="1" t="s">
        <v>25</v>
      </c>
      <c r="B115" s="14" t="n">
        <v>66</v>
      </c>
      <c r="C115" s="14" t="n">
        <v>43</v>
      </c>
      <c r="D115" s="15" t="n">
        <f aca="false">C115/B115</f>
        <v>0.651515151515152</v>
      </c>
      <c r="E115" s="15" t="n">
        <f aca="false">E130/B115</f>
        <v>0.818181818181818</v>
      </c>
      <c r="F115" s="15" t="n">
        <f aca="false">F130/B115</f>
        <v>0.924242424242424</v>
      </c>
      <c r="G115" s="15" t="n">
        <f aca="false">G130/B115</f>
        <v>0.772727272727273</v>
      </c>
      <c r="H115" s="15" t="n">
        <f aca="false">H130/B115</f>
        <v>0.742424242424242</v>
      </c>
      <c r="I115" s="15" t="n">
        <f aca="false">I130/B115</f>
        <v>0.984848484848485</v>
      </c>
      <c r="J115" s="15" t="n">
        <f aca="false">J130/B115</f>
        <v>0.651515151515152</v>
      </c>
      <c r="K115" s="15" t="n">
        <f aca="false">K130/B115</f>
        <v>0.772727272727273</v>
      </c>
      <c r="L115" s="15" t="n">
        <f aca="false">L130/B115</f>
        <v>0.53030303030303</v>
      </c>
      <c r="M115" s="22"/>
    </row>
    <row r="116" customFormat="false" ht="12" hidden="false" customHeight="false" outlineLevel="0" collapsed="false">
      <c r="A116" s="17" t="s">
        <v>35</v>
      </c>
      <c r="B116" s="14" t="n">
        <f aca="false">SUM(B104:B115)</f>
        <v>3746</v>
      </c>
      <c r="C116" s="14" t="n">
        <f aca="false">SUM(C104:C115)</f>
        <v>2473</v>
      </c>
      <c r="D116" s="15" t="n">
        <f aca="false">C116/B116</f>
        <v>0.660170848905499</v>
      </c>
      <c r="E116" s="15"/>
      <c r="F116" s="15"/>
      <c r="G116" s="15"/>
      <c r="H116" s="15"/>
      <c r="I116" s="15"/>
      <c r="J116" s="15"/>
      <c r="K116" s="15"/>
      <c r="L116" s="15"/>
    </row>
    <row r="117" customFormat="false" ht="12" hidden="false" customHeight="false" outlineLevel="0" collapsed="false">
      <c r="B117" s="14"/>
      <c r="C117" s="14"/>
      <c r="D117" s="15"/>
      <c r="E117" s="15"/>
      <c r="F117" s="15"/>
      <c r="G117" s="15"/>
      <c r="H117" s="15"/>
      <c r="I117" s="15"/>
      <c r="J117" s="15"/>
      <c r="K117" s="15"/>
      <c r="L117" s="14"/>
    </row>
    <row r="118" customFormat="false" ht="12" hidden="true" customHeight="false" outlineLevel="0" collapsed="false">
      <c r="B118" s="14"/>
      <c r="C118" s="14"/>
      <c r="D118" s="15"/>
      <c r="E118" s="18" t="s">
        <v>38</v>
      </c>
      <c r="F118" s="18" t="s">
        <v>30</v>
      </c>
      <c r="G118" s="18" t="s">
        <v>43</v>
      </c>
      <c r="H118" s="18" t="s">
        <v>44</v>
      </c>
      <c r="I118" s="18" t="s">
        <v>45</v>
      </c>
      <c r="J118" s="18" t="s">
        <v>46</v>
      </c>
      <c r="K118" s="18" t="s">
        <v>48</v>
      </c>
      <c r="L118" s="18" t="s">
        <v>41</v>
      </c>
    </row>
    <row r="119" customFormat="false" ht="12" hidden="true" customHeight="false" outlineLevel="0" collapsed="false">
      <c r="A119" s="1" t="s">
        <v>14</v>
      </c>
      <c r="B119" s="14"/>
      <c r="C119" s="14"/>
      <c r="D119" s="15"/>
      <c r="E119" s="14" t="n">
        <v>364</v>
      </c>
      <c r="F119" s="14" t="n">
        <v>379</v>
      </c>
      <c r="G119" s="14" t="n">
        <v>318</v>
      </c>
      <c r="H119" s="14" t="n">
        <v>332</v>
      </c>
      <c r="I119" s="14" t="n">
        <v>380</v>
      </c>
      <c r="J119" s="14" t="n">
        <v>274</v>
      </c>
      <c r="K119" s="14" t="n">
        <v>310</v>
      </c>
      <c r="L119" s="14" t="n">
        <v>129</v>
      </c>
    </row>
    <row r="120" customFormat="false" ht="12" hidden="true" customHeight="false" outlineLevel="0" collapsed="false">
      <c r="A120" s="1" t="s">
        <v>15</v>
      </c>
      <c r="B120" s="14"/>
      <c r="C120" s="14"/>
      <c r="D120" s="15"/>
      <c r="E120" s="14" t="n">
        <v>511</v>
      </c>
      <c r="F120" s="14" t="n">
        <v>527</v>
      </c>
      <c r="G120" s="14" t="n">
        <v>466</v>
      </c>
      <c r="H120" s="14" t="n">
        <v>469</v>
      </c>
      <c r="I120" s="14" t="n">
        <v>531</v>
      </c>
      <c r="J120" s="14" t="n">
        <v>403</v>
      </c>
      <c r="K120" s="14" t="n">
        <v>432</v>
      </c>
      <c r="L120" s="14" t="n">
        <v>287</v>
      </c>
    </row>
    <row r="121" customFormat="false" ht="12" hidden="true" customHeight="false" outlineLevel="0" collapsed="false">
      <c r="A121" s="1" t="s">
        <v>16</v>
      </c>
      <c r="B121" s="14"/>
      <c r="C121" s="14"/>
      <c r="D121" s="15"/>
      <c r="E121" s="14" t="n">
        <v>143</v>
      </c>
      <c r="F121" s="14" t="n">
        <v>149</v>
      </c>
      <c r="G121" s="14" t="n">
        <v>136</v>
      </c>
      <c r="H121" s="14" t="n">
        <v>136</v>
      </c>
      <c r="I121" s="14" t="n">
        <v>149</v>
      </c>
      <c r="J121" s="14" t="n">
        <v>109</v>
      </c>
      <c r="K121" s="14" t="n">
        <v>137</v>
      </c>
      <c r="L121" s="14" t="n">
        <v>69</v>
      </c>
    </row>
    <row r="122" customFormat="false" ht="12" hidden="true" customHeight="false" outlineLevel="0" collapsed="false">
      <c r="A122" s="1" t="s">
        <v>17</v>
      </c>
      <c r="B122" s="14"/>
      <c r="C122" s="14"/>
      <c r="D122" s="15"/>
      <c r="E122" s="14" t="n">
        <v>216</v>
      </c>
      <c r="F122" s="14" t="n">
        <v>230</v>
      </c>
      <c r="G122" s="14" t="n">
        <v>176</v>
      </c>
      <c r="H122" s="14" t="n">
        <v>185</v>
      </c>
      <c r="I122" s="14" t="n">
        <v>241</v>
      </c>
      <c r="J122" s="14" t="n">
        <v>145</v>
      </c>
      <c r="K122" s="14" t="n">
        <v>176</v>
      </c>
      <c r="L122" s="14" t="n">
        <v>89</v>
      </c>
    </row>
    <row r="123" customFormat="false" ht="12" hidden="true" customHeight="false" outlineLevel="0" collapsed="false">
      <c r="A123" s="1" t="s">
        <v>18</v>
      </c>
      <c r="B123" s="14"/>
      <c r="C123" s="14"/>
      <c r="D123" s="15"/>
      <c r="E123" s="14" t="n">
        <v>175</v>
      </c>
      <c r="F123" s="14" t="n">
        <v>187</v>
      </c>
      <c r="G123" s="14" t="n">
        <v>153</v>
      </c>
      <c r="H123" s="14" t="n">
        <v>156</v>
      </c>
      <c r="I123" s="14" t="n">
        <v>196</v>
      </c>
      <c r="J123" s="14" t="n">
        <v>112</v>
      </c>
      <c r="K123" s="14" t="n">
        <v>149</v>
      </c>
      <c r="L123" s="14" t="n">
        <v>96</v>
      </c>
    </row>
    <row r="124" customFormat="false" ht="12" hidden="true" customHeight="false" outlineLevel="0" collapsed="false">
      <c r="A124" s="1" t="s">
        <v>19</v>
      </c>
      <c r="B124" s="14"/>
      <c r="C124" s="14"/>
      <c r="D124" s="15"/>
      <c r="E124" s="14" t="n">
        <v>195</v>
      </c>
      <c r="F124" s="14" t="n">
        <v>212</v>
      </c>
      <c r="G124" s="14" t="n">
        <v>173</v>
      </c>
      <c r="H124" s="14" t="n">
        <v>180</v>
      </c>
      <c r="I124" s="14" t="n">
        <v>215</v>
      </c>
      <c r="J124" s="14" t="n">
        <v>106</v>
      </c>
      <c r="K124" s="14" t="n">
        <v>169</v>
      </c>
      <c r="L124" s="14" t="n">
        <v>98</v>
      </c>
    </row>
    <row r="125" customFormat="false" ht="12" hidden="true" customHeight="false" outlineLevel="0" collapsed="false">
      <c r="A125" s="1" t="s">
        <v>20</v>
      </c>
      <c r="B125" s="14"/>
      <c r="C125" s="14"/>
      <c r="D125" s="15"/>
      <c r="E125" s="14" t="n">
        <v>120</v>
      </c>
      <c r="F125" s="14" t="n">
        <v>118</v>
      </c>
      <c r="G125" s="14" t="n">
        <v>101</v>
      </c>
      <c r="H125" s="14" t="n">
        <v>90</v>
      </c>
      <c r="I125" s="14" t="n">
        <v>132</v>
      </c>
      <c r="J125" s="14" t="n">
        <v>85</v>
      </c>
      <c r="K125" s="14" t="n">
        <v>108</v>
      </c>
      <c r="L125" s="14" t="n">
        <v>72</v>
      </c>
    </row>
    <row r="126" customFormat="false" ht="12" hidden="true" customHeight="false" outlineLevel="0" collapsed="false">
      <c r="A126" s="1" t="s">
        <v>21</v>
      </c>
      <c r="B126" s="14"/>
      <c r="C126" s="14"/>
      <c r="D126" s="15"/>
      <c r="E126" s="14" t="n">
        <v>786</v>
      </c>
      <c r="F126" s="14" t="n">
        <v>814</v>
      </c>
      <c r="G126" s="14" t="n">
        <v>735</v>
      </c>
      <c r="H126" s="14" t="n">
        <v>728</v>
      </c>
      <c r="I126" s="14" t="n">
        <v>819</v>
      </c>
      <c r="J126" s="14" t="n">
        <v>681</v>
      </c>
      <c r="K126" s="14" t="n">
        <v>726</v>
      </c>
      <c r="L126" s="14" t="n">
        <v>501</v>
      </c>
    </row>
    <row r="127" customFormat="false" ht="12" hidden="true" customHeight="false" outlineLevel="0" collapsed="false">
      <c r="A127" s="1" t="s">
        <v>22</v>
      </c>
      <c r="B127" s="14"/>
      <c r="C127" s="14"/>
      <c r="D127" s="15"/>
      <c r="E127" s="14" t="n">
        <v>312</v>
      </c>
      <c r="F127" s="14" t="n">
        <v>319</v>
      </c>
      <c r="G127" s="14" t="n">
        <v>295</v>
      </c>
      <c r="H127" s="14" t="n">
        <v>292</v>
      </c>
      <c r="I127" s="14" t="n">
        <v>319</v>
      </c>
      <c r="J127" s="14" t="n">
        <v>277</v>
      </c>
      <c r="K127" s="14" t="n">
        <v>292</v>
      </c>
      <c r="L127" s="14" t="n">
        <v>193</v>
      </c>
    </row>
    <row r="128" customFormat="false" ht="12" hidden="true" customHeight="false" outlineLevel="0" collapsed="false">
      <c r="A128" s="23" t="s">
        <v>23</v>
      </c>
      <c r="B128" s="14"/>
      <c r="C128" s="14"/>
      <c r="D128" s="15"/>
      <c r="E128" s="14" t="n">
        <v>331</v>
      </c>
      <c r="F128" s="14" t="n">
        <v>355</v>
      </c>
      <c r="G128" s="14" t="n">
        <v>295</v>
      </c>
      <c r="H128" s="14" t="n">
        <v>301</v>
      </c>
      <c r="I128" s="14" t="n">
        <v>358</v>
      </c>
      <c r="J128" s="14" t="n">
        <v>252</v>
      </c>
      <c r="K128" s="14" t="n">
        <v>287</v>
      </c>
      <c r="L128" s="14" t="n">
        <v>238</v>
      </c>
    </row>
    <row r="129" customFormat="false" ht="12" hidden="true" customHeight="false" outlineLevel="0" collapsed="false">
      <c r="A129" s="1" t="s">
        <v>24</v>
      </c>
      <c r="B129" s="14"/>
      <c r="C129" s="14"/>
      <c r="D129" s="15"/>
      <c r="E129" s="14" t="n">
        <v>113</v>
      </c>
      <c r="F129" s="14" t="n">
        <v>122</v>
      </c>
      <c r="G129" s="14" t="n">
        <v>100</v>
      </c>
      <c r="H129" s="14" t="n">
        <v>109</v>
      </c>
      <c r="I129" s="14" t="n">
        <v>125</v>
      </c>
      <c r="J129" s="14" t="n">
        <v>83</v>
      </c>
      <c r="K129" s="14" t="n">
        <v>101</v>
      </c>
      <c r="L129" s="14" t="n">
        <v>49</v>
      </c>
    </row>
    <row r="130" customFormat="false" ht="12" hidden="true" customHeight="false" outlineLevel="0" collapsed="false">
      <c r="A130" s="1" t="s">
        <v>25</v>
      </c>
      <c r="B130" s="14"/>
      <c r="C130" s="14"/>
      <c r="D130" s="15"/>
      <c r="E130" s="14" t="n">
        <v>54</v>
      </c>
      <c r="F130" s="14" t="n">
        <v>61</v>
      </c>
      <c r="G130" s="14" t="n">
        <v>51</v>
      </c>
      <c r="H130" s="14" t="n">
        <v>49</v>
      </c>
      <c r="I130" s="14" t="n">
        <v>65</v>
      </c>
      <c r="J130" s="14" t="n">
        <v>43</v>
      </c>
      <c r="K130" s="14" t="n">
        <v>51</v>
      </c>
      <c r="L130" s="14" t="n">
        <v>35</v>
      </c>
    </row>
    <row r="131" customFormat="false" ht="12" hidden="true" customHeight="false" outlineLevel="0" collapsed="false">
      <c r="A131" s="17" t="s">
        <v>35</v>
      </c>
      <c r="B131" s="14"/>
      <c r="C131" s="14"/>
      <c r="D131" s="15"/>
      <c r="E131" s="14" t="n">
        <f aca="false">SUM(E119:E130)</f>
        <v>3320</v>
      </c>
      <c r="F131" s="14" t="n">
        <f aca="false">SUM(F119:F130)</f>
        <v>3473</v>
      </c>
      <c r="G131" s="14" t="n">
        <f aca="false">SUM(G119:G130)</f>
        <v>2999</v>
      </c>
      <c r="H131" s="14" t="n">
        <f aca="false">SUM(H119:H130)</f>
        <v>3027</v>
      </c>
      <c r="I131" s="14" t="n">
        <f aca="false">SUM(I119:I130)</f>
        <v>3530</v>
      </c>
      <c r="J131" s="14" t="n">
        <f aca="false">SUM(J119:J130)</f>
        <v>2570</v>
      </c>
      <c r="K131" s="14" t="n">
        <f aca="false">SUM(K119:K130)</f>
        <v>2938</v>
      </c>
      <c r="L131" s="14" t="n">
        <f aca="false">SUM(L119:L130)</f>
        <v>1856</v>
      </c>
    </row>
    <row r="132" customFormat="false" ht="12" hidden="false" customHeight="false" outlineLevel="0" collapsed="false">
      <c r="D132" s="20"/>
      <c r="E132" s="20"/>
      <c r="F132" s="20"/>
      <c r="G132" s="20"/>
      <c r="H132" s="20"/>
      <c r="I132" s="20"/>
      <c r="J132" s="20"/>
      <c r="K132" s="20"/>
    </row>
    <row r="133" customFormat="false" ht="15.75" hidden="false" customHeight="false" outlineLevel="0" collapsed="false">
      <c r="A133" s="8" t="s">
        <v>4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50</v>
      </c>
      <c r="F134" s="13" t="s">
        <v>51</v>
      </c>
      <c r="G134" s="13" t="s">
        <v>43</v>
      </c>
      <c r="H134" s="13" t="s">
        <v>44</v>
      </c>
      <c r="I134" s="13" t="s">
        <v>45</v>
      </c>
      <c r="J134" s="13" t="s">
        <v>46</v>
      </c>
      <c r="K134" s="13" t="s">
        <v>47</v>
      </c>
      <c r="L134" s="13" t="s">
        <v>40</v>
      </c>
      <c r="M134" s="18"/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21"/>
    </row>
    <row r="136" customFormat="false" ht="12" hidden="false" customHeight="false" outlineLevel="0" collapsed="false">
      <c r="A136" s="1" t="s">
        <v>14</v>
      </c>
      <c r="B136" s="14" t="n">
        <v>727</v>
      </c>
      <c r="C136" s="14" t="n">
        <v>468</v>
      </c>
      <c r="D136" s="15" t="n">
        <f aca="false">C136/B136</f>
        <v>0.643741403026135</v>
      </c>
      <c r="E136" s="15" t="n">
        <f aca="false">E151/B136</f>
        <v>0.697386519944979</v>
      </c>
      <c r="F136" s="15" t="n">
        <f aca="false">F151/B136</f>
        <v>0.89958734525447</v>
      </c>
      <c r="G136" s="15" t="n">
        <f aca="false">G151/B136</f>
        <v>0.878954607977992</v>
      </c>
      <c r="H136" s="15" t="n">
        <f aca="false">H151/B136</f>
        <v>0.863823933975241</v>
      </c>
      <c r="I136" s="15" t="n">
        <f aca="false">I151/B136</f>
        <v>0.933975240715268</v>
      </c>
      <c r="J136" s="15" t="n">
        <f aca="false">J151/B136</f>
        <v>0.723521320495186</v>
      </c>
      <c r="K136" s="15" t="n">
        <f aca="false">K151/B136</f>
        <v>0.863823933975241</v>
      </c>
      <c r="L136" s="15" t="n">
        <f aca="false">L151/B136</f>
        <v>0.192572214580468</v>
      </c>
      <c r="M136" s="22"/>
    </row>
    <row r="137" customFormat="false" ht="12" hidden="false" customHeight="false" outlineLevel="0" collapsed="false">
      <c r="A137" s="1" t="s">
        <v>15</v>
      </c>
      <c r="B137" s="14" t="n">
        <v>903</v>
      </c>
      <c r="C137" s="14" t="n">
        <v>617</v>
      </c>
      <c r="D137" s="15" t="n">
        <f aca="false">C137/B137</f>
        <v>0.68327796234773</v>
      </c>
      <c r="E137" s="15" t="n">
        <f aca="false">E152/B137</f>
        <v>0.761904761904762</v>
      </c>
      <c r="F137" s="15" t="n">
        <f aca="false">F152/B137</f>
        <v>0.947951273532669</v>
      </c>
      <c r="G137" s="15" t="n">
        <f aca="false">G152/B137</f>
        <v>0.92358803986711</v>
      </c>
      <c r="H137" s="15" t="n">
        <f aca="false">H152/B137</f>
        <v>0.91140642303433</v>
      </c>
      <c r="I137" s="15" t="n">
        <f aca="false">I152/B137</f>
        <v>0.970099667774086</v>
      </c>
      <c r="J137" s="15" t="n">
        <f aca="false">J152/B137</f>
        <v>0.777408637873754</v>
      </c>
      <c r="K137" s="15" t="n">
        <f aca="false">K152/B137</f>
        <v>0.901439645625692</v>
      </c>
      <c r="L137" s="15" t="n">
        <f aca="false">L152/B137</f>
        <v>0.578073089700997</v>
      </c>
      <c r="M137" s="22"/>
    </row>
    <row r="138" customFormat="false" ht="12" hidden="false" customHeight="false" outlineLevel="0" collapsed="false">
      <c r="A138" s="1" t="s">
        <v>16</v>
      </c>
      <c r="B138" s="16" t="n">
        <v>288</v>
      </c>
      <c r="C138" s="16" t="n">
        <v>216</v>
      </c>
      <c r="D138" s="15" t="n">
        <f aca="false">C138/B138</f>
        <v>0.75</v>
      </c>
      <c r="E138" s="15" t="n">
        <f aca="false">E153/B138</f>
        <v>0.798611111111111</v>
      </c>
      <c r="F138" s="15" t="n">
        <f aca="false">F153/B138</f>
        <v>0.930555555555556</v>
      </c>
      <c r="G138" s="15" t="n">
        <f aca="false">G153/B138</f>
        <v>0.899305555555556</v>
      </c>
      <c r="H138" s="15" t="n">
        <f aca="false">H153/B138</f>
        <v>0.913194444444444</v>
      </c>
      <c r="I138" s="15" t="n">
        <f aca="false">I153/B138</f>
        <v>0.940972222222222</v>
      </c>
      <c r="J138" s="15" t="n">
        <f aca="false">J153/B138</f>
        <v>0.805555555555556</v>
      </c>
      <c r="K138" s="15" t="n">
        <f aca="false">K153/B138</f>
        <v>0.895833333333333</v>
      </c>
      <c r="L138" s="15" t="n">
        <f aca="false">L153/B138</f>
        <v>0.503472222222222</v>
      </c>
      <c r="M138" s="22"/>
    </row>
    <row r="139" customFormat="false" ht="12" hidden="false" customHeight="false" outlineLevel="0" collapsed="false">
      <c r="A139" s="1" t="s">
        <v>17</v>
      </c>
      <c r="B139" s="14" t="n">
        <v>434</v>
      </c>
      <c r="C139" s="14" t="n">
        <v>236</v>
      </c>
      <c r="D139" s="15" t="n">
        <f aca="false">C139/B139</f>
        <v>0.543778801843318</v>
      </c>
      <c r="E139" s="15" t="n">
        <f aca="false">E154/B139</f>
        <v>0.580645161290323</v>
      </c>
      <c r="F139" s="15" t="n">
        <f aca="false">F154/B139</f>
        <v>0.841013824884793</v>
      </c>
      <c r="G139" s="15" t="n">
        <f aca="false">G154/B139</f>
        <v>0.824884792626728</v>
      </c>
      <c r="H139" s="15" t="n">
        <f aca="false">H154/B139</f>
        <v>0.804147465437788</v>
      </c>
      <c r="I139" s="15" t="n">
        <f aca="false">I154/B139</f>
        <v>0.887096774193548</v>
      </c>
      <c r="J139" s="15" t="n">
        <f aca="false">J154/B139</f>
        <v>0.679723502304148</v>
      </c>
      <c r="K139" s="15" t="n">
        <f aca="false">K154/B139</f>
        <v>0.820276497695853</v>
      </c>
      <c r="L139" s="15" t="n">
        <f aca="false">L154/B139</f>
        <v>0.366359447004608</v>
      </c>
      <c r="M139" s="22"/>
    </row>
    <row r="140" customFormat="false" ht="12" hidden="false" customHeight="false" outlineLevel="0" collapsed="false">
      <c r="A140" s="1" t="s">
        <v>18</v>
      </c>
      <c r="B140" s="14" t="n">
        <v>367</v>
      </c>
      <c r="C140" s="14" t="n">
        <v>234</v>
      </c>
      <c r="D140" s="15" t="n">
        <f aca="false">C140/B140</f>
        <v>0.637602179836512</v>
      </c>
      <c r="E140" s="15" t="n">
        <f aca="false">E155/B140</f>
        <v>0.670299727520436</v>
      </c>
      <c r="F140" s="15" t="n">
        <f aca="false">F155/B140</f>
        <v>0.91008174386921</v>
      </c>
      <c r="G140" s="15" t="n">
        <f aca="false">G155/B140</f>
        <v>0.877384196185286</v>
      </c>
      <c r="H140" s="15" t="n">
        <f aca="false">H155/B140</f>
        <v>0.863760217983651</v>
      </c>
      <c r="I140" s="15" t="n">
        <f aca="false">I155/B140</f>
        <v>0.931880108991826</v>
      </c>
      <c r="J140" s="15" t="n">
        <f aca="false">J155/B140</f>
        <v>0.689373297002725</v>
      </c>
      <c r="K140" s="15" t="n">
        <f aca="false">K155/B140</f>
        <v>0.871934604904632</v>
      </c>
      <c r="L140" s="15" t="n">
        <f aca="false">L155/B140</f>
        <v>0.517711171662125</v>
      </c>
      <c r="M140" s="22"/>
    </row>
    <row r="141" customFormat="false" ht="12" hidden="false" customHeight="false" outlineLevel="0" collapsed="false">
      <c r="A141" s="1" t="s">
        <v>19</v>
      </c>
      <c r="B141" s="14" t="n">
        <v>424</v>
      </c>
      <c r="C141" s="14" t="n">
        <v>173</v>
      </c>
      <c r="D141" s="15" t="n">
        <f aca="false">C141/B141</f>
        <v>0.408018867924528</v>
      </c>
      <c r="E141" s="15" t="n">
        <f aca="false">E156/B141</f>
        <v>0.488207547169811</v>
      </c>
      <c r="F141" s="15" t="n">
        <f aca="false">F156/B141</f>
        <v>0.735849056603774</v>
      </c>
      <c r="G141" s="15" t="n">
        <f aca="false">G156/B141</f>
        <v>0.681603773584906</v>
      </c>
      <c r="H141" s="15" t="n">
        <f aca="false">H156/B141</f>
        <v>0.702830188679245</v>
      </c>
      <c r="I141" s="15" t="n">
        <f aca="false">I156/B141</f>
        <v>0.747641509433962</v>
      </c>
      <c r="J141" s="15" t="n">
        <f aca="false">J156/B141</f>
        <v>0.466981132075472</v>
      </c>
      <c r="K141" s="15" t="n">
        <f aca="false">K156/B141</f>
        <v>0.679245283018868</v>
      </c>
      <c r="L141" s="15" t="n">
        <f aca="false">L156/B141</f>
        <v>0.327830188679245</v>
      </c>
      <c r="M141" s="22"/>
    </row>
    <row r="142" customFormat="false" ht="12" hidden="false" customHeight="false" outlineLevel="0" collapsed="false">
      <c r="A142" s="1" t="s">
        <v>20</v>
      </c>
      <c r="B142" s="14" t="n">
        <v>260</v>
      </c>
      <c r="C142" s="14" t="n">
        <v>135</v>
      </c>
      <c r="D142" s="15" t="n">
        <f aca="false">C142/B142</f>
        <v>0.519230769230769</v>
      </c>
      <c r="E142" s="15" t="n">
        <f aca="false">E157/B142</f>
        <v>0.623076923076923</v>
      </c>
      <c r="F142" s="15" t="n">
        <f aca="false">F157/B142</f>
        <v>0.861538461538462</v>
      </c>
      <c r="G142" s="15" t="n">
        <f aca="false">G157/B142</f>
        <v>0.803846153846154</v>
      </c>
      <c r="H142" s="15" t="n">
        <f aca="false">H157/B142</f>
        <v>0.780769230769231</v>
      </c>
      <c r="I142" s="15" t="n">
        <f aca="false">I157/B142</f>
        <v>0.857692307692308</v>
      </c>
      <c r="J142" s="15" t="n">
        <f aca="false">J157/B142</f>
        <v>0.665384615384615</v>
      </c>
      <c r="K142" s="15" t="n">
        <f aca="false">K157/B142</f>
        <v>0.823076923076923</v>
      </c>
      <c r="L142" s="15" t="n">
        <f aca="false">L157/B142</f>
        <v>0.469230769230769</v>
      </c>
      <c r="M142" s="22"/>
    </row>
    <row r="143" customFormat="false" ht="12" hidden="false" customHeight="false" outlineLevel="0" collapsed="false">
      <c r="A143" s="1" t="s">
        <v>21</v>
      </c>
      <c r="B143" s="14" t="n">
        <v>1230</v>
      </c>
      <c r="C143" s="14" t="n">
        <v>939</v>
      </c>
      <c r="D143" s="15" t="n">
        <f aca="false">C143/B143</f>
        <v>0.763414634146342</v>
      </c>
      <c r="E143" s="15" t="n">
        <f aca="false">E158/B143</f>
        <v>0.789430894308943</v>
      </c>
      <c r="F143" s="15" t="n">
        <f aca="false">F158/B143</f>
        <v>0.922764227642276</v>
      </c>
      <c r="G143" s="15" t="n">
        <f aca="false">G158/B143</f>
        <v>0.904878048780488</v>
      </c>
      <c r="H143" s="15" t="n">
        <f aca="false">H158/B143</f>
        <v>0.898373983739837</v>
      </c>
      <c r="I143" s="15" t="n">
        <f aca="false">I158/B143</f>
        <v>0.938211382113821</v>
      </c>
      <c r="J143" s="15" t="n">
        <f aca="false">J158/B143</f>
        <v>0.83739837398374</v>
      </c>
      <c r="K143" s="15" t="n">
        <f aca="false">K158/B143</f>
        <v>0.900813008130081</v>
      </c>
      <c r="L143" s="15" t="n">
        <f aca="false">L158/B143</f>
        <v>0.6</v>
      </c>
      <c r="M143" s="22"/>
    </row>
    <row r="144" customFormat="false" ht="12" hidden="false" customHeight="false" outlineLevel="0" collapsed="false">
      <c r="A144" s="1" t="s">
        <v>22</v>
      </c>
      <c r="B144" s="14" t="n">
        <v>576</v>
      </c>
      <c r="C144" s="14" t="n">
        <v>456</v>
      </c>
      <c r="D144" s="15" t="n">
        <f aca="false">C144/B144</f>
        <v>0.791666666666667</v>
      </c>
      <c r="E144" s="15" t="n">
        <f aca="false">E159/B144</f>
        <v>0.8125</v>
      </c>
      <c r="F144" s="15" t="n">
        <f aca="false">F159/B144</f>
        <v>0.932291666666667</v>
      </c>
      <c r="G144" s="15" t="n">
        <f aca="false">G159/B144</f>
        <v>0.913194444444444</v>
      </c>
      <c r="H144" s="15" t="n">
        <f aca="false">H159/B144</f>
        <v>0.904513888888889</v>
      </c>
      <c r="I144" s="15" t="n">
        <f aca="false">I159/B144</f>
        <v>0.951388888888889</v>
      </c>
      <c r="J144" s="15" t="n">
        <f aca="false">J159/B144</f>
        <v>0.831597222222222</v>
      </c>
      <c r="K144" s="15" t="n">
        <f aca="false">K159/B144</f>
        <v>0.911458333333333</v>
      </c>
      <c r="L144" s="15" t="n">
        <f aca="false">L159/B144</f>
        <v>0.475694444444444</v>
      </c>
      <c r="M144" s="22"/>
    </row>
    <row r="145" customFormat="false" ht="12" hidden="false" customHeight="false" outlineLevel="0" collapsed="false">
      <c r="A145" s="1" t="s">
        <v>23</v>
      </c>
      <c r="B145" s="16" t="n">
        <v>507</v>
      </c>
      <c r="C145" s="16" t="n">
        <v>345</v>
      </c>
      <c r="D145" s="15" t="n">
        <f aca="false">C145/B145</f>
        <v>0.680473372781065</v>
      </c>
      <c r="E145" s="15" t="n">
        <f aca="false">E160/B145</f>
        <v>0.714003944773176</v>
      </c>
      <c r="F145" s="15" t="n">
        <f aca="false">F160/B145</f>
        <v>0.913214990138067</v>
      </c>
      <c r="G145" s="15" t="n">
        <f aca="false">G160/B145</f>
        <v>0.875739644970414</v>
      </c>
      <c r="H145" s="15" t="n">
        <f aca="false">H160/B145</f>
        <v>0.873767258382643</v>
      </c>
      <c r="I145" s="15" t="n">
        <f aca="false">I160/B145</f>
        <v>0.944773175542406</v>
      </c>
      <c r="J145" s="15" t="n">
        <f aca="false">J160/B145</f>
        <v>0.749506903353057</v>
      </c>
      <c r="K145" s="15" t="n">
        <f aca="false">K160/B145</f>
        <v>0.869822485207101</v>
      </c>
      <c r="L145" s="15" t="n">
        <f aca="false">L160/B145</f>
        <v>0.648915187376726</v>
      </c>
      <c r="M145" s="22"/>
    </row>
    <row r="146" customFormat="false" ht="12" hidden="false" customHeight="false" outlineLevel="0" collapsed="false">
      <c r="A146" s="1" t="s">
        <v>24</v>
      </c>
      <c r="B146" s="14" t="n">
        <v>304</v>
      </c>
      <c r="C146" s="14" t="n">
        <v>176</v>
      </c>
      <c r="D146" s="15" t="n">
        <f aca="false">C146/B146</f>
        <v>0.578947368421053</v>
      </c>
      <c r="E146" s="15" t="n">
        <f aca="false">E161/B146</f>
        <v>0.631578947368421</v>
      </c>
      <c r="F146" s="15" t="n">
        <f aca="false">F161/B146</f>
        <v>0.792763157894737</v>
      </c>
      <c r="G146" s="15" t="n">
        <f aca="false">G161/B146</f>
        <v>0.776315789473684</v>
      </c>
      <c r="H146" s="15" t="n">
        <f aca="false">H161/B146</f>
        <v>0.796052631578947</v>
      </c>
      <c r="I146" s="15" t="n">
        <f aca="false">I161/B146</f>
        <v>0.822368421052632</v>
      </c>
      <c r="J146" s="15" t="n">
        <f aca="false">J161/B146</f>
        <v>0.644736842105263</v>
      </c>
      <c r="K146" s="15" t="n">
        <f aca="false">K161/B146</f>
        <v>0.766447368421053</v>
      </c>
      <c r="L146" s="15" t="n">
        <f aca="false">L161/B146</f>
        <v>0.460526315789474</v>
      </c>
      <c r="M146" s="22"/>
    </row>
    <row r="147" customFormat="false" ht="12" hidden="false" customHeight="false" outlineLevel="0" collapsed="false">
      <c r="A147" s="1" t="s">
        <v>25</v>
      </c>
      <c r="B147" s="14" t="n">
        <v>127</v>
      </c>
      <c r="C147" s="14" t="n">
        <v>84</v>
      </c>
      <c r="D147" s="15" t="n">
        <f aca="false">C147/B147</f>
        <v>0.661417322834646</v>
      </c>
      <c r="E147" s="15" t="n">
        <f aca="false">E162/B147</f>
        <v>0.708661417322835</v>
      </c>
      <c r="F147" s="15" t="n">
        <f aca="false">F162/B147</f>
        <v>0.889763779527559</v>
      </c>
      <c r="G147" s="15" t="n">
        <f aca="false">G162/B147</f>
        <v>0.858267716535433</v>
      </c>
      <c r="H147" s="15" t="n">
        <f aca="false">H162/B147</f>
        <v>0.850393700787402</v>
      </c>
      <c r="I147" s="15" t="n">
        <f aca="false">I162/B147</f>
        <v>0.94488188976378</v>
      </c>
      <c r="J147" s="15" t="n">
        <f aca="false">J162/B147</f>
        <v>0.724409448818898</v>
      </c>
      <c r="K147" s="15" t="n">
        <f aca="false">K162/B147</f>
        <v>0.858267716535433</v>
      </c>
      <c r="L147" s="15" t="n">
        <f aca="false">L162/B147</f>
        <v>0.574803149606299</v>
      </c>
      <c r="M147" s="22"/>
    </row>
    <row r="148" customFormat="false" ht="12" hidden="false" customHeight="false" outlineLevel="0" collapsed="false">
      <c r="A148" s="17" t="s">
        <v>26</v>
      </c>
      <c r="B148" s="14" t="n">
        <f aca="false">SUM(B136:B147)</f>
        <v>6147</v>
      </c>
      <c r="C148" s="14" t="n">
        <f aca="false">SUM(C136:C147)</f>
        <v>4079</v>
      </c>
      <c r="D148" s="15" t="n">
        <f aca="false">C148/B148</f>
        <v>0.663575727997397</v>
      </c>
      <c r="E148" s="15"/>
      <c r="F148" s="15"/>
      <c r="G148" s="15"/>
      <c r="H148" s="15"/>
      <c r="I148" s="15"/>
      <c r="J148" s="15"/>
      <c r="K148" s="15"/>
      <c r="L148" s="14"/>
    </row>
    <row r="149" customFormat="false" ht="12" hidden="false" customHeight="false" outlineLevel="0" collapsed="false">
      <c r="A149" s="17"/>
      <c r="B149" s="14"/>
      <c r="C149" s="14"/>
      <c r="D149" s="15"/>
      <c r="E149" s="15"/>
      <c r="F149" s="15"/>
      <c r="G149" s="15"/>
      <c r="H149" s="15"/>
      <c r="I149" s="15"/>
      <c r="J149" s="15"/>
      <c r="K149" s="15"/>
      <c r="L149" s="14"/>
    </row>
    <row r="150" customFormat="false" ht="12" hidden="true" customHeight="false" outlineLevel="0" collapsed="false">
      <c r="B150" s="14"/>
      <c r="C150" s="14"/>
      <c r="D150" s="15"/>
      <c r="E150" s="18" t="s">
        <v>50</v>
      </c>
      <c r="F150" s="18" t="s">
        <v>51</v>
      </c>
      <c r="G150" s="18" t="s">
        <v>43</v>
      </c>
      <c r="H150" s="18" t="s">
        <v>44</v>
      </c>
      <c r="I150" s="18" t="s">
        <v>45</v>
      </c>
      <c r="J150" s="18" t="s">
        <v>46</v>
      </c>
      <c r="K150" s="18" t="s">
        <v>48</v>
      </c>
      <c r="L150" s="18" t="s">
        <v>41</v>
      </c>
    </row>
    <row r="151" customFormat="false" ht="12" hidden="true" customHeight="false" outlineLevel="0" collapsed="false">
      <c r="A151" s="1" t="s">
        <v>14</v>
      </c>
      <c r="B151" s="14"/>
      <c r="C151" s="14"/>
      <c r="D151" s="15"/>
      <c r="E151" s="14" t="n">
        <v>507</v>
      </c>
      <c r="F151" s="14" t="n">
        <v>654</v>
      </c>
      <c r="G151" s="14" t="n">
        <v>639</v>
      </c>
      <c r="H151" s="14" t="n">
        <v>628</v>
      </c>
      <c r="I151" s="14" t="n">
        <v>679</v>
      </c>
      <c r="J151" s="14" t="n">
        <v>526</v>
      </c>
      <c r="K151" s="14" t="n">
        <v>628</v>
      </c>
      <c r="L151" s="14" t="n">
        <v>140</v>
      </c>
    </row>
    <row r="152" customFormat="false" ht="12" hidden="true" customHeight="false" outlineLevel="0" collapsed="false">
      <c r="A152" s="1" t="s">
        <v>15</v>
      </c>
      <c r="B152" s="14"/>
      <c r="C152" s="14"/>
      <c r="D152" s="15"/>
      <c r="E152" s="14" t="n">
        <v>688</v>
      </c>
      <c r="F152" s="14" t="n">
        <v>856</v>
      </c>
      <c r="G152" s="14" t="n">
        <v>834</v>
      </c>
      <c r="H152" s="14" t="n">
        <v>823</v>
      </c>
      <c r="I152" s="14" t="n">
        <v>876</v>
      </c>
      <c r="J152" s="14" t="n">
        <v>702</v>
      </c>
      <c r="K152" s="14" t="n">
        <v>814</v>
      </c>
      <c r="L152" s="14" t="n">
        <v>522</v>
      </c>
    </row>
    <row r="153" customFormat="false" ht="12" hidden="true" customHeight="false" outlineLevel="0" collapsed="false">
      <c r="A153" s="1" t="s">
        <v>16</v>
      </c>
      <c r="B153" s="14"/>
      <c r="C153" s="14"/>
      <c r="D153" s="15"/>
      <c r="E153" s="14" t="n">
        <v>230</v>
      </c>
      <c r="F153" s="14" t="n">
        <v>268</v>
      </c>
      <c r="G153" s="14" t="n">
        <v>259</v>
      </c>
      <c r="H153" s="14" t="n">
        <v>263</v>
      </c>
      <c r="I153" s="14" t="n">
        <v>271</v>
      </c>
      <c r="J153" s="14" t="n">
        <v>232</v>
      </c>
      <c r="K153" s="14" t="n">
        <v>258</v>
      </c>
      <c r="L153" s="14" t="n">
        <v>145</v>
      </c>
    </row>
    <row r="154" customFormat="false" ht="12" hidden="true" customHeight="false" outlineLevel="0" collapsed="false">
      <c r="A154" s="1" t="s">
        <v>17</v>
      </c>
      <c r="B154" s="14"/>
      <c r="C154" s="14"/>
      <c r="D154" s="15"/>
      <c r="E154" s="14" t="n">
        <v>252</v>
      </c>
      <c r="F154" s="14" t="n">
        <v>365</v>
      </c>
      <c r="G154" s="14" t="n">
        <v>358</v>
      </c>
      <c r="H154" s="14" t="n">
        <v>349</v>
      </c>
      <c r="I154" s="14" t="n">
        <v>385</v>
      </c>
      <c r="J154" s="14" t="n">
        <v>295</v>
      </c>
      <c r="K154" s="14" t="n">
        <v>356</v>
      </c>
      <c r="L154" s="14" t="n">
        <v>159</v>
      </c>
    </row>
    <row r="155" customFormat="false" ht="12" hidden="true" customHeight="false" outlineLevel="0" collapsed="false">
      <c r="A155" s="1" t="s">
        <v>18</v>
      </c>
      <c r="B155" s="14"/>
      <c r="C155" s="14"/>
      <c r="D155" s="15"/>
      <c r="E155" s="14" t="n">
        <v>246</v>
      </c>
      <c r="F155" s="14" t="n">
        <v>334</v>
      </c>
      <c r="G155" s="14" t="n">
        <v>322</v>
      </c>
      <c r="H155" s="14" t="n">
        <v>317</v>
      </c>
      <c r="I155" s="14" t="n">
        <v>342</v>
      </c>
      <c r="J155" s="14" t="n">
        <v>253</v>
      </c>
      <c r="K155" s="14" t="n">
        <v>320</v>
      </c>
      <c r="L155" s="14" t="n">
        <v>190</v>
      </c>
    </row>
    <row r="156" customFormat="false" ht="12" hidden="true" customHeight="false" outlineLevel="0" collapsed="false">
      <c r="A156" s="1" t="s">
        <v>19</v>
      </c>
      <c r="B156" s="14"/>
      <c r="C156" s="14"/>
      <c r="D156" s="15"/>
      <c r="E156" s="14" t="n">
        <v>207</v>
      </c>
      <c r="F156" s="14" t="n">
        <v>312</v>
      </c>
      <c r="G156" s="14" t="n">
        <v>289</v>
      </c>
      <c r="H156" s="14" t="n">
        <v>298</v>
      </c>
      <c r="I156" s="14" t="n">
        <v>317</v>
      </c>
      <c r="J156" s="14" t="n">
        <v>198</v>
      </c>
      <c r="K156" s="14" t="n">
        <v>288</v>
      </c>
      <c r="L156" s="14" t="n">
        <v>139</v>
      </c>
    </row>
    <row r="157" customFormat="false" ht="12" hidden="true" customHeight="false" outlineLevel="0" collapsed="false">
      <c r="A157" s="1" t="s">
        <v>20</v>
      </c>
      <c r="B157" s="14"/>
      <c r="C157" s="14"/>
      <c r="D157" s="15"/>
      <c r="E157" s="14" t="n">
        <v>162</v>
      </c>
      <c r="F157" s="14" t="n">
        <v>224</v>
      </c>
      <c r="G157" s="14" t="n">
        <v>209</v>
      </c>
      <c r="H157" s="14" t="n">
        <v>203</v>
      </c>
      <c r="I157" s="14" t="n">
        <v>223</v>
      </c>
      <c r="J157" s="14" t="n">
        <v>173</v>
      </c>
      <c r="K157" s="14" t="n">
        <v>214</v>
      </c>
      <c r="L157" s="14" t="n">
        <v>122</v>
      </c>
    </row>
    <row r="158" customFormat="false" ht="12" hidden="true" customHeight="false" outlineLevel="0" collapsed="false">
      <c r="A158" s="1" t="s">
        <v>21</v>
      </c>
      <c r="B158" s="14"/>
      <c r="C158" s="14"/>
      <c r="D158" s="15"/>
      <c r="E158" s="14" t="n">
        <v>971</v>
      </c>
      <c r="F158" s="14" t="n">
        <v>1135</v>
      </c>
      <c r="G158" s="14" t="n">
        <v>1113</v>
      </c>
      <c r="H158" s="14" t="n">
        <v>1105</v>
      </c>
      <c r="I158" s="14" t="n">
        <v>1154</v>
      </c>
      <c r="J158" s="14" t="n">
        <v>1030</v>
      </c>
      <c r="K158" s="14" t="n">
        <v>1108</v>
      </c>
      <c r="L158" s="14" t="n">
        <v>738</v>
      </c>
    </row>
    <row r="159" customFormat="false" ht="12" hidden="true" customHeight="false" outlineLevel="0" collapsed="false">
      <c r="A159" s="1" t="s">
        <v>22</v>
      </c>
      <c r="B159" s="14"/>
      <c r="C159" s="14"/>
      <c r="D159" s="15"/>
      <c r="E159" s="14" t="n">
        <v>468</v>
      </c>
      <c r="F159" s="14" t="n">
        <v>537</v>
      </c>
      <c r="G159" s="14" t="n">
        <v>526</v>
      </c>
      <c r="H159" s="14" t="n">
        <v>521</v>
      </c>
      <c r="I159" s="14" t="n">
        <v>548</v>
      </c>
      <c r="J159" s="14" t="n">
        <v>479</v>
      </c>
      <c r="K159" s="14" t="n">
        <v>525</v>
      </c>
      <c r="L159" s="14" t="n">
        <v>274</v>
      </c>
    </row>
    <row r="160" customFormat="false" ht="12" hidden="true" customHeight="false" outlineLevel="0" collapsed="false">
      <c r="A160" s="1" t="s">
        <v>23</v>
      </c>
      <c r="B160" s="14"/>
      <c r="C160" s="14"/>
      <c r="D160" s="15"/>
      <c r="E160" s="14" t="n">
        <v>362</v>
      </c>
      <c r="F160" s="14" t="n">
        <v>463</v>
      </c>
      <c r="G160" s="14" t="n">
        <v>444</v>
      </c>
      <c r="H160" s="14" t="n">
        <v>443</v>
      </c>
      <c r="I160" s="14" t="n">
        <v>479</v>
      </c>
      <c r="J160" s="14" t="n">
        <v>380</v>
      </c>
      <c r="K160" s="14" t="n">
        <v>441</v>
      </c>
      <c r="L160" s="14" t="n">
        <v>329</v>
      </c>
    </row>
    <row r="161" customFormat="false" ht="12" hidden="true" customHeight="false" outlineLevel="0" collapsed="false">
      <c r="A161" s="1" t="s">
        <v>24</v>
      </c>
      <c r="B161" s="14"/>
      <c r="C161" s="14"/>
      <c r="D161" s="15"/>
      <c r="E161" s="14" t="n">
        <v>192</v>
      </c>
      <c r="F161" s="14" t="n">
        <v>241</v>
      </c>
      <c r="G161" s="14" t="n">
        <v>236</v>
      </c>
      <c r="H161" s="14" t="n">
        <v>242</v>
      </c>
      <c r="I161" s="14" t="n">
        <v>250</v>
      </c>
      <c r="J161" s="14" t="n">
        <v>196</v>
      </c>
      <c r="K161" s="14" t="n">
        <v>233</v>
      </c>
      <c r="L161" s="14" t="n">
        <v>140</v>
      </c>
    </row>
    <row r="162" customFormat="false" ht="12" hidden="true" customHeight="false" outlineLevel="0" collapsed="false">
      <c r="A162" s="1" t="s">
        <v>25</v>
      </c>
      <c r="B162" s="14"/>
      <c r="C162" s="14"/>
      <c r="D162" s="15"/>
      <c r="E162" s="14" t="n">
        <v>90</v>
      </c>
      <c r="F162" s="14" t="n">
        <v>113</v>
      </c>
      <c r="G162" s="14" t="n">
        <v>109</v>
      </c>
      <c r="H162" s="14" t="n">
        <v>108</v>
      </c>
      <c r="I162" s="14" t="n">
        <v>120</v>
      </c>
      <c r="J162" s="14" t="n">
        <v>92</v>
      </c>
      <c r="K162" s="14" t="n">
        <v>109</v>
      </c>
      <c r="L162" s="14" t="n">
        <v>73</v>
      </c>
    </row>
    <row r="163" customFormat="false" ht="12" hidden="true" customHeight="false" outlineLevel="0" collapsed="false">
      <c r="A163" s="17" t="s">
        <v>26</v>
      </c>
      <c r="B163" s="14"/>
      <c r="C163" s="14"/>
      <c r="D163" s="15"/>
      <c r="E163" s="14" t="n">
        <f aca="false">SUM(E151:E162)</f>
        <v>4375</v>
      </c>
      <c r="F163" s="14" t="n">
        <f aca="false">SUM(F151:F162)</f>
        <v>5502</v>
      </c>
      <c r="G163" s="14" t="n">
        <f aca="false">SUM(G151:G162)</f>
        <v>5338</v>
      </c>
      <c r="H163" s="14" t="n">
        <f aca="false">SUM(H151:H162)</f>
        <v>5300</v>
      </c>
      <c r="I163" s="14" t="n">
        <f aca="false">SUM(I151:I162)</f>
        <v>5644</v>
      </c>
      <c r="J163" s="14" t="n">
        <f aca="false">SUM(J151:J162)</f>
        <v>4556</v>
      </c>
      <c r="K163" s="14" t="n">
        <f aca="false">SUM(K151:K162)</f>
        <v>5294</v>
      </c>
      <c r="L163" s="14" t="n">
        <f aca="false">SUM(L151:L162)</f>
        <v>2971</v>
      </c>
    </row>
    <row r="164" customFormat="false" ht="12" hidden="false" customHeight="false" outlineLevel="0" collapsed="false">
      <c r="D164" s="20"/>
      <c r="E164" s="20"/>
      <c r="F164" s="20"/>
      <c r="G164" s="20"/>
      <c r="H164" s="20"/>
      <c r="I164" s="20"/>
      <c r="J164" s="20"/>
      <c r="K164" s="20"/>
    </row>
    <row r="165" customFormat="false" ht="15.75" hidden="false" customHeight="false" outlineLevel="0" collapsed="false">
      <c r="A165" s="8" t="s">
        <v>5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53</v>
      </c>
      <c r="F166" s="13" t="s">
        <v>51</v>
      </c>
      <c r="G166" s="13" t="s">
        <v>43</v>
      </c>
      <c r="H166" s="13" t="s">
        <v>44</v>
      </c>
      <c r="I166" s="13" t="s">
        <v>45</v>
      </c>
      <c r="J166" s="13" t="s">
        <v>54</v>
      </c>
      <c r="K166" s="13" t="s">
        <v>46</v>
      </c>
      <c r="L166" s="13" t="s">
        <v>47</v>
      </c>
      <c r="M166" s="13" t="s">
        <v>4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581</v>
      </c>
      <c r="C168" s="14" t="n">
        <v>448</v>
      </c>
      <c r="D168" s="15" t="n">
        <f aca="false">C168/B168</f>
        <v>0.771084337349398</v>
      </c>
      <c r="E168" s="15" t="n">
        <f aca="false">E183/B168</f>
        <v>0.831325301204819</v>
      </c>
      <c r="F168" s="15" t="n">
        <f aca="false">F183/B168</f>
        <v>0.929432013769363</v>
      </c>
      <c r="G168" s="15" t="n">
        <f aca="false">G183/B168</f>
        <v>0.91394148020654</v>
      </c>
      <c r="H168" s="15" t="n">
        <f aca="false">H183/B168</f>
        <v>0.907056798623064</v>
      </c>
      <c r="I168" s="15" t="n">
        <f aca="false">I183/B168</f>
        <v>0.950086058519793</v>
      </c>
      <c r="J168" s="15" t="n">
        <f aca="false">J183/B168</f>
        <v>0.907056798623064</v>
      </c>
      <c r="K168" s="15" t="n">
        <f aca="false">K183/B168</f>
        <v>0.784853700516351</v>
      </c>
      <c r="L168" s="15" t="n">
        <f aca="false">L183/B168</f>
        <v>0.908777969018933</v>
      </c>
      <c r="M168" s="15" t="n">
        <f aca="false">M183/B168</f>
        <v>0.215146299483649</v>
      </c>
    </row>
    <row r="169" customFormat="false" ht="12" hidden="false" customHeight="false" outlineLevel="0" collapsed="false">
      <c r="A169" s="1" t="s">
        <v>15</v>
      </c>
      <c r="B169" s="14" t="n">
        <v>729</v>
      </c>
      <c r="C169" s="14" t="n">
        <v>570</v>
      </c>
      <c r="D169" s="15" t="n">
        <f aca="false">C169/B169</f>
        <v>0.781893004115226</v>
      </c>
      <c r="E169" s="15" t="n">
        <f aca="false">E184/B169</f>
        <v>0.866941015089163</v>
      </c>
      <c r="F169" s="15" t="n">
        <f aca="false">F184/B169</f>
        <v>0.954732510288066</v>
      </c>
      <c r="G169" s="15" t="n">
        <f aca="false">G184/B169</f>
        <v>0.953360768175583</v>
      </c>
      <c r="H169" s="15" t="n">
        <f aca="false">H184/B169</f>
        <v>0.938271604938272</v>
      </c>
      <c r="I169" s="15" t="n">
        <f aca="false">I184/B169</f>
        <v>0.972565157750343</v>
      </c>
      <c r="J169" s="15" t="n">
        <f aca="false">J184/B169</f>
        <v>0.941015089163237</v>
      </c>
      <c r="K169" s="15" t="n">
        <f aca="false">K184/B169</f>
        <v>0.836762688614541</v>
      </c>
      <c r="L169" s="15" t="n">
        <f aca="false">L184/B169</f>
        <v>0.930041152263375</v>
      </c>
      <c r="M169" s="15" t="n">
        <f aca="false">M184/B169</f>
        <v>0.617283950617284</v>
      </c>
    </row>
    <row r="170" customFormat="false" ht="12" hidden="false" customHeight="false" outlineLevel="0" collapsed="false">
      <c r="A170" s="1" t="s">
        <v>16</v>
      </c>
      <c r="B170" s="16" t="n">
        <v>200</v>
      </c>
      <c r="C170" s="16" t="n">
        <v>165</v>
      </c>
      <c r="D170" s="15" t="n">
        <f aca="false">C170/B170</f>
        <v>0.825</v>
      </c>
      <c r="E170" s="15" t="n">
        <f aca="false">E185/B170</f>
        <v>0.875</v>
      </c>
      <c r="F170" s="15" t="n">
        <f aca="false">F185/B170</f>
        <v>0.945</v>
      </c>
      <c r="G170" s="15" t="n">
        <f aca="false">G185/B170</f>
        <v>0.935</v>
      </c>
      <c r="H170" s="15" t="n">
        <f aca="false">H185/B170</f>
        <v>0.96</v>
      </c>
      <c r="I170" s="15" t="n">
        <f aca="false">I185/B170</f>
        <v>0.955</v>
      </c>
      <c r="J170" s="15" t="n">
        <f aca="false">J185/B170</f>
        <v>0.925</v>
      </c>
      <c r="K170" s="15" t="n">
        <f aca="false">K185/B170</f>
        <v>0.845</v>
      </c>
      <c r="L170" s="15" t="n">
        <f aca="false">L185/B170</f>
        <v>0.94</v>
      </c>
      <c r="M170" s="15" t="n">
        <f aca="false">M185/B170</f>
        <v>0.65</v>
      </c>
    </row>
    <row r="171" customFormat="false" ht="12" hidden="false" customHeight="false" outlineLevel="0" collapsed="false">
      <c r="A171" s="1" t="s">
        <v>17</v>
      </c>
      <c r="B171" s="14" t="n">
        <v>330</v>
      </c>
      <c r="C171" s="14" t="n">
        <v>238</v>
      </c>
      <c r="D171" s="15" t="n">
        <f aca="false">C171/B171</f>
        <v>0.721212121212121</v>
      </c>
      <c r="E171" s="15" t="n">
        <f aca="false">E186/B171</f>
        <v>0.775757575757576</v>
      </c>
      <c r="F171" s="15" t="n">
        <f aca="false">F186/B171</f>
        <v>0.9</v>
      </c>
      <c r="G171" s="15" t="n">
        <f aca="false">G186/B171</f>
        <v>0.878787878787879</v>
      </c>
      <c r="H171" s="15" t="n">
        <f aca="false">H186/B171</f>
        <v>0.878787878787879</v>
      </c>
      <c r="I171" s="15" t="n">
        <f aca="false">I186/B171</f>
        <v>0.912121212121212</v>
      </c>
      <c r="J171" s="15" t="n">
        <f aca="false">J186/B171</f>
        <v>0.642424242424243</v>
      </c>
      <c r="K171" s="15" t="n">
        <f aca="false">K186/B171</f>
        <v>0.76969696969697</v>
      </c>
      <c r="L171" s="15" t="n">
        <f aca="false">L186/B171</f>
        <v>0.881818181818182</v>
      </c>
      <c r="M171" s="15" t="n">
        <f aca="false">M186/B171</f>
        <v>0.360606060606061</v>
      </c>
    </row>
    <row r="172" customFormat="false" ht="12" hidden="false" customHeight="false" outlineLevel="0" collapsed="false">
      <c r="A172" s="1" t="s">
        <v>18</v>
      </c>
      <c r="B172" s="14" t="n">
        <v>346</v>
      </c>
      <c r="C172" s="14" t="n">
        <v>264</v>
      </c>
      <c r="D172" s="15" t="n">
        <f aca="false">C172/B172</f>
        <v>0.763005780346821</v>
      </c>
      <c r="E172" s="15" t="n">
        <f aca="false">E187/B172</f>
        <v>0.815028901734104</v>
      </c>
      <c r="F172" s="15" t="n">
        <f aca="false">F187/B172</f>
        <v>0.933526011560694</v>
      </c>
      <c r="G172" s="15" t="n">
        <f aca="false">G187/B172</f>
        <v>0.913294797687861</v>
      </c>
      <c r="H172" s="15" t="n">
        <f aca="false">H187/B172</f>
        <v>0.841040462427746</v>
      </c>
      <c r="I172" s="15" t="n">
        <f aca="false">I187/B172</f>
        <v>0.953757225433526</v>
      </c>
      <c r="J172" s="15" t="n">
        <f aca="false">J187/B172</f>
        <v>0.855491329479769</v>
      </c>
      <c r="K172" s="15" t="n">
        <f aca="false">K187/B172</f>
        <v>0.794797687861272</v>
      </c>
      <c r="L172" s="15" t="n">
        <f aca="false">L187/B172</f>
        <v>0.904624277456647</v>
      </c>
      <c r="M172" s="15" t="n">
        <f aca="false">M187/B172</f>
        <v>0.554913294797688</v>
      </c>
    </row>
    <row r="173" customFormat="false" ht="12" hidden="false" customHeight="false" outlineLevel="0" collapsed="false">
      <c r="A173" s="1" t="s">
        <v>19</v>
      </c>
      <c r="B173" s="14" t="n">
        <v>344</v>
      </c>
      <c r="C173" s="14" t="n">
        <v>188</v>
      </c>
      <c r="D173" s="15" t="n">
        <f aca="false">C173/B173</f>
        <v>0.546511627906977</v>
      </c>
      <c r="E173" s="15" t="n">
        <f aca="false">E188/B173</f>
        <v>0.633720930232558</v>
      </c>
      <c r="F173" s="15" t="n">
        <f aca="false">F188/B173</f>
        <v>0.773255813953488</v>
      </c>
      <c r="G173" s="15" t="n">
        <f aca="false">G188/B173</f>
        <v>0.744186046511628</v>
      </c>
      <c r="H173" s="15" t="n">
        <f aca="false">H188/B173</f>
        <v>0.744186046511628</v>
      </c>
      <c r="I173" s="15" t="n">
        <f aca="false">I188/B173</f>
        <v>0.761627906976744</v>
      </c>
      <c r="J173" s="15" t="n">
        <f aca="false">J188/B173</f>
        <v>0.636627906976744</v>
      </c>
      <c r="K173" s="15" t="n">
        <f aca="false">K188/B173</f>
        <v>0.537790697674419</v>
      </c>
      <c r="L173" s="15" t="n">
        <f aca="false">L188/B173</f>
        <v>0.741279069767442</v>
      </c>
      <c r="M173" s="15" t="n">
        <f aca="false">M188/B173</f>
        <v>0.372093023255814</v>
      </c>
    </row>
    <row r="174" customFormat="false" ht="12" hidden="false" customHeight="false" outlineLevel="0" collapsed="false">
      <c r="A174" s="1" t="s">
        <v>20</v>
      </c>
      <c r="B174" s="14" t="n">
        <v>213</v>
      </c>
      <c r="C174" s="14" t="n">
        <v>149</v>
      </c>
      <c r="D174" s="15" t="n">
        <f aca="false">C174/B174</f>
        <v>0.699530516431925</v>
      </c>
      <c r="E174" s="15" t="n">
        <f aca="false">E189/B174</f>
        <v>0.769953051643193</v>
      </c>
      <c r="F174" s="15" t="n">
        <f aca="false">F189/B174</f>
        <v>0.92018779342723</v>
      </c>
      <c r="G174" s="15" t="n">
        <f aca="false">G189/B174</f>
        <v>0.863849765258216</v>
      </c>
      <c r="H174" s="15" t="n">
        <f aca="false">H189/B174</f>
        <v>0.873239436619718</v>
      </c>
      <c r="I174" s="15" t="n">
        <f aca="false">I189/B174</f>
        <v>0.906103286384977</v>
      </c>
      <c r="J174" s="15" t="n">
        <f aca="false">J189/B174</f>
        <v>0.816901408450704</v>
      </c>
      <c r="K174" s="15" t="n">
        <f aca="false">K189/B174</f>
        <v>0.727699530516432</v>
      </c>
      <c r="L174" s="15" t="n">
        <f aca="false">L189/B174</f>
        <v>0.906103286384977</v>
      </c>
      <c r="M174" s="15" t="n">
        <f aca="false">M189/B174</f>
        <v>0.535211267605634</v>
      </c>
    </row>
    <row r="175" customFormat="false" ht="12" hidden="false" customHeight="false" outlineLevel="0" collapsed="false">
      <c r="A175" s="1" t="s">
        <v>21</v>
      </c>
      <c r="B175" s="14" t="n">
        <v>1009</v>
      </c>
      <c r="C175" s="14" t="n">
        <v>836</v>
      </c>
      <c r="D175" s="15" t="n">
        <f aca="false">C175/B175</f>
        <v>0.828543111992071</v>
      </c>
      <c r="E175" s="15" t="n">
        <f aca="false">E190/B175</f>
        <v>0.862239841427156</v>
      </c>
      <c r="F175" s="15" t="n">
        <f aca="false">F190/B175</f>
        <v>0.929633300297324</v>
      </c>
      <c r="G175" s="15" t="n">
        <f aca="false">G190/B175</f>
        <v>0.920713577799802</v>
      </c>
      <c r="H175" s="15" t="n">
        <f aca="false">H190/B175</f>
        <v>0.905847373637265</v>
      </c>
      <c r="I175" s="15" t="n">
        <f aca="false">I190/B175</f>
        <v>0.941526263627354</v>
      </c>
      <c r="J175" s="15" t="n">
        <f aca="false">J190/B175</f>
        <v>0.892963330029732</v>
      </c>
      <c r="K175" s="15" t="n">
        <f aca="false">K190/B175</f>
        <v>0.847373637264619</v>
      </c>
      <c r="L175" s="15" t="n">
        <f aca="false">L190/B175</f>
        <v>0.916749256689792</v>
      </c>
      <c r="M175" s="15" t="n">
        <f aca="false">M190/B175</f>
        <v>0.598612487611497</v>
      </c>
    </row>
    <row r="176" customFormat="false" ht="12" hidden="false" customHeight="false" outlineLevel="0" collapsed="false">
      <c r="A176" s="1" t="s">
        <v>22</v>
      </c>
      <c r="B176" s="16" t="n">
        <v>528</v>
      </c>
      <c r="C176" s="16" t="n">
        <v>446</v>
      </c>
      <c r="D176" s="15" t="n">
        <f aca="false">C176/B176</f>
        <v>0.84469696969697</v>
      </c>
      <c r="E176" s="15" t="n">
        <f aca="false">E191/B176</f>
        <v>0.882575757575758</v>
      </c>
      <c r="F176" s="15" t="n">
        <f aca="false">F191/B176</f>
        <v>0.9375</v>
      </c>
      <c r="G176" s="15" t="n">
        <f aca="false">G191/B176</f>
        <v>0.943181818181818</v>
      </c>
      <c r="H176" s="15" t="n">
        <f aca="false">H191/B176</f>
        <v>0.928030303030303</v>
      </c>
      <c r="I176" s="15" t="n">
        <f aca="false">I191/B176</f>
        <v>0.954545454545455</v>
      </c>
      <c r="J176" s="15" t="n">
        <f aca="false">J191/B176</f>
        <v>0.931818181818182</v>
      </c>
      <c r="K176" s="15" t="n">
        <f aca="false">K191/B176</f>
        <v>0.856060606060606</v>
      </c>
      <c r="L176" s="15" t="n">
        <f aca="false">L191/B176</f>
        <v>0.941287878787879</v>
      </c>
      <c r="M176" s="15" t="n">
        <f aca="false">M191/B176</f>
        <v>0.498106060606061</v>
      </c>
    </row>
    <row r="177" customFormat="false" ht="12" hidden="false" customHeight="false" outlineLevel="0" collapsed="false">
      <c r="A177" s="1" t="s">
        <v>23</v>
      </c>
      <c r="B177" s="16" t="n">
        <v>388</v>
      </c>
      <c r="C177" s="16" t="n">
        <v>328</v>
      </c>
      <c r="D177" s="15" t="n">
        <f aca="false">C177/B177</f>
        <v>0.845360824742268</v>
      </c>
      <c r="E177" s="15" t="n">
        <f aca="false">E192/B177</f>
        <v>0.873711340206186</v>
      </c>
      <c r="F177" s="15" t="n">
        <f aca="false">F192/B177</f>
        <v>0.935567010309278</v>
      </c>
      <c r="G177" s="15" t="n">
        <f aca="false">G192/B177</f>
        <v>0.925257731958763</v>
      </c>
      <c r="H177" s="15" t="n">
        <f aca="false">H192/B177</f>
        <v>0.914948453608247</v>
      </c>
      <c r="I177" s="15" t="n">
        <f aca="false">I192/B177</f>
        <v>0.951030927835052</v>
      </c>
      <c r="J177" s="15" t="n">
        <f aca="false">J192/B177</f>
        <v>0.917525773195876</v>
      </c>
      <c r="K177" s="15" t="n">
        <f aca="false">K192/B177</f>
        <v>0.847938144329897</v>
      </c>
      <c r="L177" s="15" t="n">
        <f aca="false">L192/B177</f>
        <v>0.925257731958763</v>
      </c>
      <c r="M177" s="15" t="n">
        <f aca="false">M192/B177</f>
        <v>0.693298969072165</v>
      </c>
    </row>
    <row r="178" customFormat="false" ht="12" hidden="false" customHeight="false" outlineLevel="0" collapsed="false">
      <c r="A178" s="1" t="s">
        <v>24</v>
      </c>
      <c r="B178" s="14" t="n">
        <v>246</v>
      </c>
      <c r="C178" s="14" t="n">
        <v>164</v>
      </c>
      <c r="D178" s="15" t="n">
        <f aca="false">C178/B178</f>
        <v>0.666666666666667</v>
      </c>
      <c r="E178" s="15" t="n">
        <f aca="false">E193/B178</f>
        <v>0.735772357723577</v>
      </c>
      <c r="F178" s="15" t="n">
        <f aca="false">F193/B178</f>
        <v>0.861788617886179</v>
      </c>
      <c r="G178" s="15" t="n">
        <f aca="false">G193/B178</f>
        <v>0.865853658536585</v>
      </c>
      <c r="H178" s="15" t="n">
        <f aca="false">H193/B178</f>
        <v>0.853658536585366</v>
      </c>
      <c r="I178" s="15" t="n">
        <f aca="false">I193/B178</f>
        <v>0.882113821138211</v>
      </c>
      <c r="J178" s="15" t="n">
        <f aca="false">J193/B178</f>
        <v>0.841463414634146</v>
      </c>
      <c r="K178" s="15" t="n">
        <f aca="false">K193/B178</f>
        <v>0.691056910569106</v>
      </c>
      <c r="L178" s="15" t="n">
        <f aca="false">L193/B178</f>
        <v>0.857723577235772</v>
      </c>
      <c r="M178" s="15" t="n">
        <f aca="false">M193/B178</f>
        <v>0.422764227642276</v>
      </c>
    </row>
    <row r="179" customFormat="false" ht="12" hidden="false" customHeight="false" outlineLevel="0" collapsed="false">
      <c r="A179" s="1" t="s">
        <v>25</v>
      </c>
      <c r="B179" s="14" t="n">
        <v>96</v>
      </c>
      <c r="C179" s="14" t="n">
        <v>73</v>
      </c>
      <c r="D179" s="15" t="n">
        <f aca="false">C179/B179</f>
        <v>0.760416666666667</v>
      </c>
      <c r="E179" s="15" t="n">
        <f aca="false">E194/B179</f>
        <v>0.875</v>
      </c>
      <c r="F179" s="15" t="n">
        <f aca="false">F194/B179</f>
        <v>0.947916666666667</v>
      </c>
      <c r="G179" s="15" t="n">
        <f aca="false">G194/B179</f>
        <v>0.947916666666667</v>
      </c>
      <c r="H179" s="15" t="n">
        <f aca="false">H194/B179</f>
        <v>0.916666666666667</v>
      </c>
      <c r="I179" s="15" t="n">
        <f aca="false">I194/B179</f>
        <v>0.958333333333333</v>
      </c>
      <c r="J179" s="15" t="n">
        <f aca="false">J194/B179</f>
        <v>0.916666666666667</v>
      </c>
      <c r="K179" s="15" t="n">
        <f aca="false">K194/B179</f>
        <v>0.760416666666667</v>
      </c>
      <c r="L179" s="15" t="n">
        <f aca="false">L194/B179</f>
        <v>0.916666666666667</v>
      </c>
      <c r="M179" s="15" t="n">
        <f aca="false">M194/B179</f>
        <v>0.510416666666667</v>
      </c>
    </row>
    <row r="180" customFormat="false" ht="12" hidden="false" customHeight="false" outlineLevel="0" collapsed="false">
      <c r="A180" s="17" t="s">
        <v>35</v>
      </c>
      <c r="B180" s="14" t="n">
        <f aca="false">SUM(B168:B179)</f>
        <v>5010</v>
      </c>
      <c r="C180" s="14" t="n">
        <f aca="false">SUM(C168:C179)</f>
        <v>3869</v>
      </c>
      <c r="D180" s="15" t="n">
        <f aca="false">C180/B180</f>
        <v>0.772255489021956</v>
      </c>
      <c r="E180" s="15"/>
      <c r="F180" s="15"/>
      <c r="G180" s="15"/>
      <c r="H180" s="15"/>
      <c r="I180" s="15"/>
      <c r="J180" s="15"/>
      <c r="K180" s="15"/>
      <c r="L180" s="14"/>
      <c r="M180" s="14"/>
    </row>
    <row r="181" customFormat="false" ht="12" hidden="false" customHeight="false" outlineLevel="0" collapsed="false">
      <c r="B181" s="14"/>
      <c r="C181" s="14"/>
      <c r="D181" s="15"/>
      <c r="E181" s="15"/>
      <c r="F181" s="15"/>
      <c r="G181" s="15"/>
      <c r="H181" s="15"/>
      <c r="I181" s="15"/>
      <c r="J181" s="14"/>
      <c r="K181" s="14"/>
      <c r="L181" s="14"/>
      <c r="M181" s="14"/>
    </row>
    <row r="182" customFormat="false" ht="12" hidden="true" customHeight="false" outlineLevel="0" collapsed="false">
      <c r="B182" s="14"/>
      <c r="C182" s="14"/>
      <c r="D182" s="15"/>
      <c r="E182" s="18" t="s">
        <v>53</v>
      </c>
      <c r="F182" s="18" t="s">
        <v>51</v>
      </c>
      <c r="G182" s="18" t="s">
        <v>43</v>
      </c>
      <c r="H182" s="18" t="s">
        <v>44</v>
      </c>
      <c r="I182" s="18" t="s">
        <v>45</v>
      </c>
      <c r="J182" s="18" t="s">
        <v>54</v>
      </c>
      <c r="K182" s="18" t="s">
        <v>46</v>
      </c>
      <c r="L182" s="18" t="s">
        <v>55</v>
      </c>
      <c r="M182" s="18" t="s">
        <v>41</v>
      </c>
    </row>
    <row r="183" customFormat="false" ht="12" hidden="true" customHeight="false" outlineLevel="0" collapsed="false">
      <c r="A183" s="1" t="s">
        <v>14</v>
      </c>
      <c r="B183" s="14"/>
      <c r="C183" s="14"/>
      <c r="D183" s="15"/>
      <c r="E183" s="14" t="n">
        <v>483</v>
      </c>
      <c r="F183" s="14" t="n">
        <v>540</v>
      </c>
      <c r="G183" s="14" t="n">
        <v>531</v>
      </c>
      <c r="H183" s="14" t="n">
        <v>527</v>
      </c>
      <c r="I183" s="14" t="n">
        <v>552</v>
      </c>
      <c r="J183" s="14" t="n">
        <v>527</v>
      </c>
      <c r="K183" s="14" t="n">
        <v>456</v>
      </c>
      <c r="L183" s="14" t="n">
        <v>528</v>
      </c>
      <c r="M183" s="14" t="n">
        <v>125</v>
      </c>
    </row>
    <row r="184" customFormat="false" ht="12" hidden="true" customHeight="false" outlineLevel="0" collapsed="false">
      <c r="A184" s="1" t="s">
        <v>15</v>
      </c>
      <c r="B184" s="14"/>
      <c r="C184" s="14"/>
      <c r="D184" s="15"/>
      <c r="E184" s="14" t="n">
        <v>632</v>
      </c>
      <c r="F184" s="14" t="n">
        <v>696</v>
      </c>
      <c r="G184" s="14" t="n">
        <v>695</v>
      </c>
      <c r="H184" s="14" t="n">
        <v>684</v>
      </c>
      <c r="I184" s="14" t="n">
        <v>709</v>
      </c>
      <c r="J184" s="14" t="n">
        <v>686</v>
      </c>
      <c r="K184" s="14" t="n">
        <v>610</v>
      </c>
      <c r="L184" s="14" t="n">
        <v>678</v>
      </c>
      <c r="M184" s="14" t="n">
        <v>450</v>
      </c>
    </row>
    <row r="185" customFormat="false" ht="12" hidden="true" customHeight="false" outlineLevel="0" collapsed="false">
      <c r="A185" s="1" t="s">
        <v>16</v>
      </c>
      <c r="B185" s="14"/>
      <c r="C185" s="14"/>
      <c r="D185" s="15"/>
      <c r="E185" s="14" t="n">
        <v>175</v>
      </c>
      <c r="F185" s="14" t="n">
        <v>189</v>
      </c>
      <c r="G185" s="14" t="n">
        <v>187</v>
      </c>
      <c r="H185" s="14" t="n">
        <v>192</v>
      </c>
      <c r="I185" s="14" t="n">
        <v>191</v>
      </c>
      <c r="J185" s="14" t="n">
        <v>185</v>
      </c>
      <c r="K185" s="14" t="n">
        <v>169</v>
      </c>
      <c r="L185" s="14" t="n">
        <v>188</v>
      </c>
      <c r="M185" s="14" t="n">
        <v>130</v>
      </c>
    </row>
    <row r="186" customFormat="false" ht="12" hidden="true" customHeight="false" outlineLevel="0" collapsed="false">
      <c r="A186" s="1" t="s">
        <v>17</v>
      </c>
      <c r="B186" s="14"/>
      <c r="C186" s="14"/>
      <c r="D186" s="15"/>
      <c r="E186" s="14" t="n">
        <v>256</v>
      </c>
      <c r="F186" s="14" t="n">
        <v>297</v>
      </c>
      <c r="G186" s="14" t="n">
        <v>290</v>
      </c>
      <c r="H186" s="14" t="n">
        <v>290</v>
      </c>
      <c r="I186" s="14" t="n">
        <v>301</v>
      </c>
      <c r="J186" s="14" t="n">
        <v>212</v>
      </c>
      <c r="K186" s="14" t="n">
        <v>254</v>
      </c>
      <c r="L186" s="14" t="n">
        <v>291</v>
      </c>
      <c r="M186" s="14" t="n">
        <v>119</v>
      </c>
    </row>
    <row r="187" customFormat="false" ht="12" hidden="true" customHeight="false" outlineLevel="0" collapsed="false">
      <c r="A187" s="1" t="s">
        <v>18</v>
      </c>
      <c r="B187" s="14"/>
      <c r="C187" s="14"/>
      <c r="D187" s="15"/>
      <c r="E187" s="14" t="n">
        <v>282</v>
      </c>
      <c r="F187" s="14" t="n">
        <v>323</v>
      </c>
      <c r="G187" s="14" t="n">
        <v>316</v>
      </c>
      <c r="H187" s="14" t="n">
        <v>291</v>
      </c>
      <c r="I187" s="14" t="n">
        <v>330</v>
      </c>
      <c r="J187" s="14" t="n">
        <v>296</v>
      </c>
      <c r="K187" s="14" t="n">
        <v>275</v>
      </c>
      <c r="L187" s="14" t="n">
        <v>313</v>
      </c>
      <c r="M187" s="14" t="n">
        <v>192</v>
      </c>
    </row>
    <row r="188" customFormat="false" ht="12" hidden="true" customHeight="false" outlineLevel="0" collapsed="false">
      <c r="A188" s="1" t="s">
        <v>19</v>
      </c>
      <c r="B188" s="14"/>
      <c r="C188" s="14"/>
      <c r="D188" s="15"/>
      <c r="E188" s="14" t="n">
        <v>218</v>
      </c>
      <c r="F188" s="14" t="n">
        <v>266</v>
      </c>
      <c r="G188" s="14" t="n">
        <v>256</v>
      </c>
      <c r="H188" s="14" t="n">
        <v>256</v>
      </c>
      <c r="I188" s="14" t="n">
        <v>262</v>
      </c>
      <c r="J188" s="14" t="n">
        <v>219</v>
      </c>
      <c r="K188" s="14" t="n">
        <v>185</v>
      </c>
      <c r="L188" s="14" t="n">
        <v>255</v>
      </c>
      <c r="M188" s="14" t="n">
        <v>128</v>
      </c>
    </row>
    <row r="189" customFormat="false" ht="12" hidden="true" customHeight="false" outlineLevel="0" collapsed="false">
      <c r="A189" s="1" t="s">
        <v>20</v>
      </c>
      <c r="B189" s="14"/>
      <c r="C189" s="14"/>
      <c r="D189" s="15"/>
      <c r="E189" s="14" t="n">
        <v>164</v>
      </c>
      <c r="F189" s="14" t="n">
        <v>196</v>
      </c>
      <c r="G189" s="14" t="n">
        <v>184</v>
      </c>
      <c r="H189" s="14" t="n">
        <v>186</v>
      </c>
      <c r="I189" s="14" t="n">
        <v>193</v>
      </c>
      <c r="J189" s="14" t="n">
        <v>174</v>
      </c>
      <c r="K189" s="14" t="n">
        <v>155</v>
      </c>
      <c r="L189" s="14" t="n">
        <v>193</v>
      </c>
      <c r="M189" s="14" t="n">
        <v>114</v>
      </c>
    </row>
    <row r="190" customFormat="false" ht="12" hidden="true" customHeight="false" outlineLevel="0" collapsed="false">
      <c r="A190" s="1" t="s">
        <v>21</v>
      </c>
      <c r="B190" s="14"/>
      <c r="C190" s="14"/>
      <c r="D190" s="15"/>
      <c r="E190" s="14" t="n">
        <v>870</v>
      </c>
      <c r="F190" s="14" t="n">
        <v>938</v>
      </c>
      <c r="G190" s="14" t="n">
        <v>929</v>
      </c>
      <c r="H190" s="14" t="n">
        <v>914</v>
      </c>
      <c r="I190" s="14" t="n">
        <v>950</v>
      </c>
      <c r="J190" s="14" t="n">
        <v>901</v>
      </c>
      <c r="K190" s="14" t="n">
        <v>855</v>
      </c>
      <c r="L190" s="14" t="n">
        <v>925</v>
      </c>
      <c r="M190" s="14" t="n">
        <v>604</v>
      </c>
    </row>
    <row r="191" customFormat="false" ht="12" hidden="true" customHeight="false" outlineLevel="0" collapsed="false">
      <c r="A191" s="1" t="s">
        <v>22</v>
      </c>
      <c r="B191" s="14"/>
      <c r="C191" s="14"/>
      <c r="D191" s="15"/>
      <c r="E191" s="14" t="n">
        <v>466</v>
      </c>
      <c r="F191" s="14" t="n">
        <v>495</v>
      </c>
      <c r="G191" s="14" t="n">
        <v>498</v>
      </c>
      <c r="H191" s="14" t="n">
        <v>490</v>
      </c>
      <c r="I191" s="14" t="n">
        <v>504</v>
      </c>
      <c r="J191" s="14" t="n">
        <v>492</v>
      </c>
      <c r="K191" s="14" t="n">
        <v>452</v>
      </c>
      <c r="L191" s="14" t="n">
        <v>497</v>
      </c>
      <c r="M191" s="14" t="n">
        <v>263</v>
      </c>
    </row>
    <row r="192" customFormat="false" ht="12" hidden="true" customHeight="false" outlineLevel="0" collapsed="false">
      <c r="A192" s="1" t="s">
        <v>23</v>
      </c>
      <c r="B192" s="14"/>
      <c r="C192" s="14"/>
      <c r="D192" s="15"/>
      <c r="E192" s="14" t="n">
        <v>339</v>
      </c>
      <c r="F192" s="14" t="n">
        <v>363</v>
      </c>
      <c r="G192" s="14" t="n">
        <v>359</v>
      </c>
      <c r="H192" s="14" t="n">
        <v>355</v>
      </c>
      <c r="I192" s="14" t="n">
        <v>369</v>
      </c>
      <c r="J192" s="14" t="n">
        <v>356</v>
      </c>
      <c r="K192" s="14" t="n">
        <v>329</v>
      </c>
      <c r="L192" s="14" t="n">
        <v>359</v>
      </c>
      <c r="M192" s="14" t="n">
        <v>269</v>
      </c>
    </row>
    <row r="193" customFormat="false" ht="12" hidden="true" customHeight="false" outlineLevel="0" collapsed="false">
      <c r="A193" s="1" t="s">
        <v>24</v>
      </c>
      <c r="B193" s="14"/>
      <c r="C193" s="14"/>
      <c r="D193" s="15"/>
      <c r="E193" s="14" t="n">
        <v>181</v>
      </c>
      <c r="F193" s="14" t="n">
        <v>212</v>
      </c>
      <c r="G193" s="14" t="n">
        <v>213</v>
      </c>
      <c r="H193" s="14" t="n">
        <v>210</v>
      </c>
      <c r="I193" s="14" t="n">
        <v>217</v>
      </c>
      <c r="J193" s="14" t="n">
        <v>207</v>
      </c>
      <c r="K193" s="14" t="n">
        <v>170</v>
      </c>
      <c r="L193" s="14" t="n">
        <v>211</v>
      </c>
      <c r="M193" s="14" t="n">
        <v>104</v>
      </c>
    </row>
    <row r="194" customFormat="false" ht="12" hidden="true" customHeight="false" outlineLevel="0" collapsed="false">
      <c r="A194" s="1" t="s">
        <v>25</v>
      </c>
      <c r="B194" s="14"/>
      <c r="C194" s="14"/>
      <c r="D194" s="15"/>
      <c r="E194" s="14" t="n">
        <v>84</v>
      </c>
      <c r="F194" s="14" t="n">
        <v>91</v>
      </c>
      <c r="G194" s="14" t="n">
        <v>91</v>
      </c>
      <c r="H194" s="14" t="n">
        <v>88</v>
      </c>
      <c r="I194" s="14" t="n">
        <v>92</v>
      </c>
      <c r="J194" s="14" t="n">
        <v>88</v>
      </c>
      <c r="K194" s="14" t="n">
        <v>73</v>
      </c>
      <c r="L194" s="14" t="n">
        <v>88</v>
      </c>
      <c r="M194" s="14" t="n">
        <v>49</v>
      </c>
    </row>
    <row r="195" customFormat="false" ht="12" hidden="true" customHeight="false" outlineLevel="0" collapsed="false">
      <c r="A195" s="17" t="s">
        <v>35</v>
      </c>
      <c r="B195" s="14"/>
      <c r="C195" s="14"/>
      <c r="D195" s="15"/>
      <c r="E195" s="14" t="n">
        <f aca="false">SUM(E183:E194)</f>
        <v>4150</v>
      </c>
      <c r="F195" s="14" t="n">
        <f aca="false">SUM(F183:F194)</f>
        <v>4606</v>
      </c>
      <c r="G195" s="14" t="n">
        <f aca="false">SUM(G183:G194)</f>
        <v>4549</v>
      </c>
      <c r="H195" s="14" t="n">
        <f aca="false">SUM(H183:H194)</f>
        <v>4483</v>
      </c>
      <c r="I195" s="14" t="n">
        <f aca="false">SUM(I183:I194)</f>
        <v>4670</v>
      </c>
      <c r="J195" s="14" t="n">
        <f aca="false">SUM(J183:J194)</f>
        <v>4343</v>
      </c>
      <c r="K195" s="14" t="n">
        <f aca="false">SUM(K183:K194)</f>
        <v>3983</v>
      </c>
      <c r="L195" s="14" t="n">
        <f aca="false">SUM(L183:L194)</f>
        <v>4526</v>
      </c>
      <c r="M195" s="14" t="n">
        <f aca="false">SUM(M183:M194)</f>
        <v>2547</v>
      </c>
    </row>
    <row r="196" customFormat="false" ht="12" hidden="false" customHeight="false" outlineLevel="0" collapsed="false">
      <c r="D196" s="20"/>
      <c r="E196" s="20"/>
      <c r="F196" s="20"/>
      <c r="G196" s="20"/>
      <c r="H196" s="20"/>
      <c r="I196" s="20"/>
    </row>
    <row r="197" customFormat="false" ht="15.75" hidden="false" customHeight="false" outlineLevel="0" collapsed="false">
      <c r="A197" s="8" t="s">
        <v>56</v>
      </c>
      <c r="B197" s="8"/>
      <c r="C197" s="8"/>
      <c r="D197" s="8"/>
      <c r="E197" s="8"/>
      <c r="F197" s="8"/>
      <c r="G197" s="20"/>
      <c r="H197" s="20"/>
      <c r="I197" s="20"/>
    </row>
    <row r="198" customFormat="false" ht="12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57</v>
      </c>
      <c r="F198" s="12" t="s">
        <v>58</v>
      </c>
      <c r="G198" s="20"/>
      <c r="H198" s="20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20"/>
      <c r="H199" s="20"/>
    </row>
    <row r="200" customFormat="false" ht="12" hidden="false" customHeight="false" outlineLevel="0" collapsed="false">
      <c r="A200" s="1" t="s">
        <v>14</v>
      </c>
      <c r="B200" s="14" t="n">
        <v>3576</v>
      </c>
      <c r="C200" s="14" t="n">
        <v>2536</v>
      </c>
      <c r="D200" s="15" t="n">
        <f aca="false">C200/B200</f>
        <v>0.70917225950783</v>
      </c>
      <c r="E200" s="14" t="n">
        <v>2536</v>
      </c>
      <c r="F200" s="15" t="n">
        <f aca="false">E200/B200</f>
        <v>0.70917225950783</v>
      </c>
      <c r="G200" s="20"/>
      <c r="H200" s="20"/>
    </row>
    <row r="201" customFormat="false" ht="12" hidden="false" customHeight="false" outlineLevel="0" collapsed="false">
      <c r="A201" s="1" t="s">
        <v>15</v>
      </c>
      <c r="B201" s="14" t="n">
        <v>4460</v>
      </c>
      <c r="C201" s="14" t="n">
        <v>3401</v>
      </c>
      <c r="D201" s="15" t="n">
        <f aca="false">C201/B201</f>
        <v>0.762556053811659</v>
      </c>
      <c r="E201" s="14" t="n">
        <v>3401</v>
      </c>
      <c r="F201" s="15" t="n">
        <f aca="false">E201/B201</f>
        <v>0.762556053811659</v>
      </c>
      <c r="G201" s="20"/>
      <c r="H201" s="20"/>
    </row>
    <row r="202" customFormat="false" ht="12" hidden="false" customHeight="false" outlineLevel="0" collapsed="false">
      <c r="A202" s="1" t="s">
        <v>16</v>
      </c>
      <c r="B202" s="14" t="n">
        <v>1298</v>
      </c>
      <c r="C202" s="14" t="n">
        <v>944</v>
      </c>
      <c r="D202" s="15" t="n">
        <f aca="false">C202/B202</f>
        <v>0.727272727272727</v>
      </c>
      <c r="E202" s="14" t="n">
        <v>944</v>
      </c>
      <c r="F202" s="15" t="n">
        <f aca="false">E202/B202</f>
        <v>0.727272727272727</v>
      </c>
      <c r="G202" s="20"/>
      <c r="H202" s="20"/>
    </row>
    <row r="203" customFormat="false" ht="12" hidden="false" customHeight="false" outlineLevel="0" collapsed="false">
      <c r="A203" s="1" t="s">
        <v>17</v>
      </c>
      <c r="B203" s="14" t="n">
        <v>2118</v>
      </c>
      <c r="C203" s="14" t="n">
        <v>1321</v>
      </c>
      <c r="D203" s="15" t="n">
        <f aca="false">C203/B203</f>
        <v>0.623701605288008</v>
      </c>
      <c r="E203" s="14" t="n">
        <v>1295</v>
      </c>
      <c r="F203" s="15" t="n">
        <f aca="false">E203/B203</f>
        <v>0.611425873465534</v>
      </c>
      <c r="G203" s="20"/>
      <c r="H203" s="20"/>
    </row>
    <row r="204" customFormat="false" ht="12" hidden="false" customHeight="false" outlineLevel="0" collapsed="false">
      <c r="A204" s="1" t="s">
        <v>18</v>
      </c>
      <c r="B204" s="14" t="n">
        <v>1940</v>
      </c>
      <c r="C204" s="14" t="n">
        <v>1311</v>
      </c>
      <c r="D204" s="15" t="n">
        <f aca="false">C204/B204</f>
        <v>0.675773195876289</v>
      </c>
      <c r="E204" s="14" t="n">
        <v>1311</v>
      </c>
      <c r="F204" s="15" t="n">
        <f aca="false">E204/B204</f>
        <v>0.675773195876289</v>
      </c>
      <c r="G204" s="20"/>
      <c r="H204" s="20"/>
    </row>
    <row r="205" customFormat="false" ht="12" hidden="false" customHeight="false" outlineLevel="0" collapsed="false">
      <c r="A205" s="1" t="s">
        <v>19</v>
      </c>
      <c r="B205" s="14" t="n">
        <v>1936</v>
      </c>
      <c r="C205" s="14" t="n">
        <v>1018</v>
      </c>
      <c r="D205" s="15" t="n">
        <f aca="false">C205/B205</f>
        <v>0.525826446280992</v>
      </c>
      <c r="E205" s="14" t="n">
        <v>1018</v>
      </c>
      <c r="F205" s="15" t="n">
        <f aca="false">E205/B205</f>
        <v>0.525826446280992</v>
      </c>
      <c r="G205" s="20"/>
      <c r="H205" s="20"/>
    </row>
    <row r="206" customFormat="false" ht="12" hidden="false" customHeight="false" outlineLevel="0" collapsed="false">
      <c r="A206" s="1" t="s">
        <v>20</v>
      </c>
      <c r="B206" s="16" t="n">
        <v>1215</v>
      </c>
      <c r="C206" s="16" t="n">
        <v>757</v>
      </c>
      <c r="D206" s="15" t="n">
        <f aca="false">C206/B206</f>
        <v>0.623045267489712</v>
      </c>
      <c r="E206" s="14" t="n">
        <v>757</v>
      </c>
      <c r="F206" s="15" t="n">
        <f aca="false">E206/B206</f>
        <v>0.623045267489712</v>
      </c>
      <c r="G206" s="20"/>
      <c r="H206" s="20"/>
    </row>
    <row r="207" customFormat="false" ht="12" hidden="false" customHeight="false" outlineLevel="0" collapsed="false">
      <c r="A207" s="1" t="s">
        <v>21</v>
      </c>
      <c r="B207" s="16" t="n">
        <v>5975</v>
      </c>
      <c r="C207" s="16" t="n">
        <v>4811</v>
      </c>
      <c r="D207" s="15" t="n">
        <f aca="false">C207/B207</f>
        <v>0.805188284518828</v>
      </c>
      <c r="E207" s="14" t="n">
        <v>4811</v>
      </c>
      <c r="F207" s="15" t="n">
        <f aca="false">E207/B207</f>
        <v>0.805188284518828</v>
      </c>
      <c r="G207" s="20"/>
      <c r="H207" s="20"/>
    </row>
    <row r="208" customFormat="false" ht="12" hidden="false" customHeight="false" outlineLevel="0" collapsed="false">
      <c r="A208" s="1" t="s">
        <v>22</v>
      </c>
      <c r="B208" s="16" t="n">
        <v>2888</v>
      </c>
      <c r="C208" s="16" t="n">
        <v>2313</v>
      </c>
      <c r="D208" s="15" t="n">
        <f aca="false">C208/B208</f>
        <v>0.80090027700831</v>
      </c>
      <c r="E208" s="14" t="n">
        <v>2313</v>
      </c>
      <c r="F208" s="15" t="n">
        <f aca="false">E208/B208</f>
        <v>0.80090027700831</v>
      </c>
      <c r="G208" s="20"/>
      <c r="H208" s="20"/>
    </row>
    <row r="209" customFormat="false" ht="12" hidden="false" customHeight="false" outlineLevel="0" collapsed="false">
      <c r="A209" s="1" t="s">
        <v>23</v>
      </c>
      <c r="B209" s="16" t="n">
        <v>2757</v>
      </c>
      <c r="C209" s="16" t="n">
        <v>2026</v>
      </c>
      <c r="D209" s="15" t="n">
        <f aca="false">C209/B209</f>
        <v>0.734856728327893</v>
      </c>
      <c r="E209" s="14" t="n">
        <v>2026</v>
      </c>
      <c r="F209" s="15" t="n">
        <f aca="false">E209/B209</f>
        <v>0.734856728327893</v>
      </c>
      <c r="G209" s="20"/>
      <c r="H209" s="20"/>
    </row>
    <row r="210" customFormat="false" ht="12" hidden="false" customHeight="false" outlineLevel="0" collapsed="false">
      <c r="A210" s="1" t="s">
        <v>24</v>
      </c>
      <c r="B210" s="14" t="n">
        <v>1434</v>
      </c>
      <c r="C210" s="14" t="n">
        <v>832</v>
      </c>
      <c r="D210" s="15" t="n">
        <f aca="false">C210/B210</f>
        <v>0.580195258019526</v>
      </c>
      <c r="E210" s="14" t="n">
        <v>832</v>
      </c>
      <c r="F210" s="15" t="n">
        <f aca="false">E210/B210</f>
        <v>0.580195258019526</v>
      </c>
      <c r="G210" s="20"/>
      <c r="H210" s="20"/>
    </row>
    <row r="211" customFormat="false" ht="12" hidden="false" customHeight="false" outlineLevel="0" collapsed="false">
      <c r="A211" s="1" t="s">
        <v>25</v>
      </c>
      <c r="B211" s="14" t="n">
        <v>585</v>
      </c>
      <c r="C211" s="14" t="n">
        <v>422</v>
      </c>
      <c r="D211" s="15" t="n">
        <f aca="false">C211/B211</f>
        <v>0.721367521367521</v>
      </c>
      <c r="E211" s="14" t="n">
        <v>422</v>
      </c>
      <c r="F211" s="15" t="n">
        <f aca="false">E211/B211</f>
        <v>0.721367521367521</v>
      </c>
      <c r="G211" s="20"/>
      <c r="H211" s="20"/>
    </row>
    <row r="212" customFormat="false" ht="12" hidden="false" customHeight="false" outlineLevel="0" collapsed="false">
      <c r="A212" s="17" t="s">
        <v>35</v>
      </c>
      <c r="B212" s="14" t="n">
        <f aca="false">SUM(B200:B211)</f>
        <v>30182</v>
      </c>
      <c r="C212" s="14" t="n">
        <f aca="false">SUM(C200:C211)</f>
        <v>21692</v>
      </c>
      <c r="D212" s="15" t="n">
        <f aca="false">C212/B212</f>
        <v>0.718706513816182</v>
      </c>
      <c r="E212" s="14" t="n">
        <f aca="false">SUM(E200:E211)</f>
        <v>21666</v>
      </c>
      <c r="F212" s="15" t="n">
        <f aca="false">E212/B212</f>
        <v>0.717845073222451</v>
      </c>
      <c r="G212" s="20"/>
      <c r="H212" s="20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2" man="true" max="16383" min="0"/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16.27"/>
    <col collapsed="false" customWidth="true" hidden="false" outlineLevel="0" max="2" min="2" style="27" width="16.27"/>
    <col collapsed="false" customWidth="true" hidden="false" outlineLevel="0" max="3" min="3" style="27" width="24.27"/>
    <col collapsed="false" customWidth="true" hidden="false" outlineLevel="0" max="4" min="4" style="27" width="23.13"/>
    <col collapsed="false" customWidth="false" hidden="false" outlineLevel="0" max="257" min="5" style="26" width="9.13"/>
  </cols>
  <sheetData>
    <row r="1" s="29" customFormat="true" ht="15.75" hidden="false" customHeight="fals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29" customFormat="true" ht="16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B3" s="26"/>
      <c r="C3" s="26"/>
      <c r="D3" s="26"/>
    </row>
    <row r="4" s="29" customFormat="true" ht="15.75" hidden="false" customHeight="false" outlineLevel="0" collapsed="false">
      <c r="A4" s="31" t="s">
        <v>60</v>
      </c>
      <c r="B4" s="31"/>
      <c r="C4" s="31"/>
      <c r="D4" s="31"/>
    </row>
    <row r="5" customFormat="false" ht="12.75" hidden="false" customHeight="false" outlineLevel="0" collapsed="false">
      <c r="A5" s="32"/>
      <c r="B5" s="33" t="s">
        <v>61</v>
      </c>
      <c r="C5" s="33" t="s">
        <v>62</v>
      </c>
      <c r="D5" s="33" t="s">
        <v>63</v>
      </c>
    </row>
    <row r="6" customFormat="false" ht="12.75" hidden="false" customHeight="false" outlineLevel="0" collapsed="false">
      <c r="A6" s="29" t="s">
        <v>14</v>
      </c>
      <c r="B6" s="27" t="n">
        <v>2514</v>
      </c>
      <c r="C6" s="27" t="n">
        <v>1960</v>
      </c>
      <c r="D6" s="34" t="n">
        <f aca="false">C6/B6</f>
        <v>0.779634049323787</v>
      </c>
    </row>
    <row r="7" customFormat="false" ht="12.75" hidden="false" customHeight="false" outlineLevel="0" collapsed="false">
      <c r="A7" s="29" t="s">
        <v>15</v>
      </c>
      <c r="B7" s="27" t="n">
        <v>2991</v>
      </c>
      <c r="C7" s="27" t="n">
        <v>2559</v>
      </c>
      <c r="D7" s="34" t="n">
        <f aca="false">C7/B7</f>
        <v>0.855566700100301</v>
      </c>
    </row>
    <row r="8" customFormat="false" ht="12.75" hidden="false" customHeight="false" outlineLevel="0" collapsed="false">
      <c r="A8" s="29" t="s">
        <v>16</v>
      </c>
      <c r="B8" s="27" t="n">
        <v>902</v>
      </c>
      <c r="C8" s="27" t="n">
        <v>764</v>
      </c>
      <c r="D8" s="34" t="n">
        <f aca="false">C8/B8</f>
        <v>0.847006651884701</v>
      </c>
    </row>
    <row r="9" customFormat="false" ht="12.75" hidden="false" customHeight="false" outlineLevel="0" collapsed="false">
      <c r="A9" s="29" t="s">
        <v>17</v>
      </c>
      <c r="B9" s="27" t="n">
        <v>1040</v>
      </c>
      <c r="C9" s="27" t="n">
        <v>703</v>
      </c>
      <c r="D9" s="34" t="n">
        <f aca="false">C9/B9</f>
        <v>0.675961538461539</v>
      </c>
    </row>
    <row r="10" customFormat="false" ht="12.75" hidden="false" customHeight="false" outlineLevel="0" collapsed="false">
      <c r="A10" s="29" t="s">
        <v>18</v>
      </c>
      <c r="B10" s="27" t="n">
        <v>1448</v>
      </c>
      <c r="C10" s="27" t="n">
        <v>1140</v>
      </c>
      <c r="D10" s="34" t="n">
        <f aca="false">C10/B10</f>
        <v>0.787292817679558</v>
      </c>
    </row>
    <row r="11" customFormat="false" ht="12.75" hidden="false" customHeight="false" outlineLevel="0" collapsed="false">
      <c r="A11" s="29" t="s">
        <v>19</v>
      </c>
      <c r="B11" s="27" t="n">
        <v>1473</v>
      </c>
      <c r="C11" s="27" t="n">
        <v>857</v>
      </c>
      <c r="D11" s="34" t="n">
        <f aca="false">C11/B11</f>
        <v>0.581805838424983</v>
      </c>
    </row>
    <row r="12" customFormat="false" ht="12.75" hidden="false" customHeight="false" outlineLevel="0" collapsed="false">
      <c r="A12" s="29" t="s">
        <v>20</v>
      </c>
      <c r="B12" s="27" t="n">
        <v>891</v>
      </c>
      <c r="C12" s="27" t="n">
        <v>614</v>
      </c>
      <c r="D12" s="34" t="n">
        <f aca="false">C12/B12</f>
        <v>0.689113355780022</v>
      </c>
    </row>
    <row r="13" customFormat="false" ht="12.75" hidden="false" customHeight="false" outlineLevel="0" collapsed="false">
      <c r="A13" s="29" t="s">
        <v>21</v>
      </c>
      <c r="B13" s="27" t="n">
        <v>4481</v>
      </c>
      <c r="C13" s="27" t="n">
        <v>3725</v>
      </c>
      <c r="D13" s="34" t="n">
        <f aca="false">C13/B13</f>
        <v>0.831287659004687</v>
      </c>
    </row>
    <row r="14" customFormat="false" ht="12.75" hidden="false" customHeight="false" outlineLevel="0" collapsed="false">
      <c r="A14" s="29" t="s">
        <v>22</v>
      </c>
      <c r="B14" s="27" t="n">
        <v>2111</v>
      </c>
      <c r="C14" s="27" t="n">
        <v>1817</v>
      </c>
      <c r="D14" s="34" t="n">
        <f aca="false">C14/B14</f>
        <v>0.860729512079583</v>
      </c>
    </row>
    <row r="15" customFormat="false" ht="12.75" hidden="false" customHeight="false" outlineLevel="0" collapsed="false">
      <c r="A15" s="29" t="s">
        <v>23</v>
      </c>
      <c r="B15" s="27" t="n">
        <v>2086</v>
      </c>
      <c r="C15" s="27" t="n">
        <v>1669</v>
      </c>
      <c r="D15" s="34" t="n">
        <f aca="false">C15/B15</f>
        <v>0.800095877277085</v>
      </c>
    </row>
    <row r="16" customFormat="false" ht="12.75" hidden="false" customHeight="false" outlineLevel="0" collapsed="false">
      <c r="A16" s="29" t="s">
        <v>24</v>
      </c>
      <c r="B16" s="27" t="n">
        <v>1014</v>
      </c>
      <c r="C16" s="27" t="n">
        <v>628</v>
      </c>
      <c r="D16" s="34" t="n">
        <f aca="false">C16/B16</f>
        <v>0.619329388560158</v>
      </c>
    </row>
    <row r="17" customFormat="false" ht="12.75" hidden="false" customHeight="false" outlineLevel="0" collapsed="false">
      <c r="A17" s="29" t="s">
        <v>25</v>
      </c>
      <c r="B17" s="27" t="n">
        <v>436</v>
      </c>
      <c r="C17" s="27" t="n">
        <v>362</v>
      </c>
      <c r="D17" s="34" t="n">
        <f aca="false">C17/B17</f>
        <v>0.830275229357798</v>
      </c>
    </row>
    <row r="18" customFormat="false" ht="12.75" hidden="false" customHeight="false" outlineLevel="0" collapsed="false">
      <c r="A18" s="29" t="s">
        <v>35</v>
      </c>
      <c r="B18" s="27" t="n">
        <f aca="false">SUM(B6:B17)</f>
        <v>21387</v>
      </c>
      <c r="C18" s="27" t="n">
        <f aca="false">SUM(C6:C17)</f>
        <v>16798</v>
      </c>
      <c r="D18" s="34" t="n">
        <f aca="false">C18/B18</f>
        <v>0.78543040164586</v>
      </c>
    </row>
    <row r="21" s="29" customFormat="true" ht="15.75" hidden="false" customHeight="false" outlineLevel="0" collapsed="false">
      <c r="A21" s="31" t="s">
        <v>64</v>
      </c>
      <c r="B21" s="31"/>
      <c r="C21" s="31"/>
      <c r="D21" s="31"/>
    </row>
    <row r="22" customFormat="false" ht="12.75" hidden="false" customHeight="false" outlineLevel="0" collapsed="false">
      <c r="A22" s="32"/>
      <c r="B22" s="33" t="s">
        <v>61</v>
      </c>
      <c r="C22" s="33" t="s">
        <v>65</v>
      </c>
      <c r="D22" s="33" t="s">
        <v>66</v>
      </c>
    </row>
    <row r="23" customFormat="false" ht="12.75" hidden="false" customHeight="false" outlineLevel="0" collapsed="false">
      <c r="A23" s="29" t="s">
        <v>14</v>
      </c>
      <c r="B23" s="27" t="n">
        <v>2514</v>
      </c>
      <c r="C23" s="27" t="n">
        <v>1956</v>
      </c>
      <c r="D23" s="34" t="n">
        <f aca="false">C23/B23</f>
        <v>0.778042959427208</v>
      </c>
    </row>
    <row r="24" customFormat="false" ht="12.75" hidden="false" customHeight="false" outlineLevel="0" collapsed="false">
      <c r="A24" s="29" t="s">
        <v>15</v>
      </c>
      <c r="B24" s="27" t="n">
        <v>2991</v>
      </c>
      <c r="C24" s="27" t="n">
        <v>2522</v>
      </c>
      <c r="D24" s="34" t="n">
        <f aca="false">C24/B24</f>
        <v>0.843196255432966</v>
      </c>
    </row>
    <row r="25" customFormat="false" ht="12.75" hidden="false" customHeight="false" outlineLevel="0" collapsed="false">
      <c r="A25" s="29" t="s">
        <v>16</v>
      </c>
      <c r="B25" s="27" t="n">
        <v>902</v>
      </c>
      <c r="C25" s="27" t="n">
        <v>763</v>
      </c>
      <c r="D25" s="34" t="n">
        <f aca="false">C25/B25</f>
        <v>0.84589800443459</v>
      </c>
    </row>
    <row r="26" customFormat="false" ht="12.75" hidden="false" customHeight="false" outlineLevel="0" collapsed="false">
      <c r="A26" s="29" t="s">
        <v>17</v>
      </c>
      <c r="B26" s="27" t="n">
        <v>1040</v>
      </c>
      <c r="C26" s="27" t="n">
        <v>701</v>
      </c>
      <c r="D26" s="34" t="n">
        <f aca="false">C26/B26</f>
        <v>0.674038461538462</v>
      </c>
    </row>
    <row r="27" customFormat="false" ht="12.75" hidden="false" customHeight="false" outlineLevel="0" collapsed="false">
      <c r="A27" s="29" t="s">
        <v>18</v>
      </c>
      <c r="B27" s="27" t="n">
        <v>1448</v>
      </c>
      <c r="C27" s="27" t="n">
        <v>1136</v>
      </c>
      <c r="D27" s="34" t="n">
        <f aca="false">C27/B27</f>
        <v>0.784530386740332</v>
      </c>
    </row>
    <row r="28" customFormat="false" ht="12.75" hidden="false" customHeight="false" outlineLevel="0" collapsed="false">
      <c r="A28" s="29" t="s">
        <v>19</v>
      </c>
      <c r="B28" s="27" t="n">
        <v>1473</v>
      </c>
      <c r="C28" s="27" t="n">
        <v>852</v>
      </c>
      <c r="D28" s="34" t="n">
        <f aca="false">C28/B28</f>
        <v>0.578411405295316</v>
      </c>
    </row>
    <row r="29" customFormat="false" ht="12.75" hidden="false" customHeight="false" outlineLevel="0" collapsed="false">
      <c r="A29" s="29" t="s">
        <v>20</v>
      </c>
      <c r="B29" s="27" t="n">
        <v>891</v>
      </c>
      <c r="C29" s="27" t="n">
        <v>614</v>
      </c>
      <c r="D29" s="34" t="n">
        <f aca="false">C29/B29</f>
        <v>0.689113355780022</v>
      </c>
    </row>
    <row r="30" customFormat="false" ht="12.75" hidden="false" customHeight="false" outlineLevel="0" collapsed="false">
      <c r="A30" s="29" t="s">
        <v>21</v>
      </c>
      <c r="B30" s="27" t="n">
        <v>4481</v>
      </c>
      <c r="C30" s="27" t="n">
        <v>3721</v>
      </c>
      <c r="D30" s="34" t="n">
        <f aca="false">C30/B30</f>
        <v>0.830395001115822</v>
      </c>
    </row>
    <row r="31" customFormat="false" ht="12.75" hidden="false" customHeight="false" outlineLevel="0" collapsed="false">
      <c r="A31" s="29" t="s">
        <v>22</v>
      </c>
      <c r="B31" s="27" t="n">
        <v>2111</v>
      </c>
      <c r="C31" s="27" t="n">
        <v>1815</v>
      </c>
      <c r="D31" s="34" t="n">
        <f aca="false">C31/B31</f>
        <v>0.85978209379441</v>
      </c>
    </row>
    <row r="32" customFormat="false" ht="12.75" hidden="false" customHeight="false" outlineLevel="0" collapsed="false">
      <c r="A32" s="29" t="s">
        <v>23</v>
      </c>
      <c r="B32" s="27" t="n">
        <v>2086</v>
      </c>
      <c r="C32" s="27" t="n">
        <v>1664</v>
      </c>
      <c r="D32" s="34" t="n">
        <f aca="false">C32/B32</f>
        <v>0.797698945349952</v>
      </c>
    </row>
    <row r="33" customFormat="false" ht="12.75" hidden="false" customHeight="false" outlineLevel="0" collapsed="false">
      <c r="A33" s="29" t="s">
        <v>24</v>
      </c>
      <c r="B33" s="27" t="n">
        <v>1014</v>
      </c>
      <c r="C33" s="27" t="n">
        <v>625</v>
      </c>
      <c r="D33" s="34" t="n">
        <f aca="false">C33/B33</f>
        <v>0.616370808678501</v>
      </c>
    </row>
    <row r="34" customFormat="false" ht="12.75" hidden="false" customHeight="false" outlineLevel="0" collapsed="false">
      <c r="A34" s="29" t="s">
        <v>25</v>
      </c>
      <c r="B34" s="27" t="n">
        <v>436</v>
      </c>
      <c r="C34" s="27" t="n">
        <v>361</v>
      </c>
      <c r="D34" s="34" t="n">
        <f aca="false">C34/B34</f>
        <v>0.827981651376147</v>
      </c>
    </row>
    <row r="35" customFormat="false" ht="12.75" hidden="false" customHeight="false" outlineLevel="0" collapsed="false">
      <c r="A35" s="29" t="s">
        <v>35</v>
      </c>
      <c r="B35" s="27" t="n">
        <f aca="false">SUM(B23:B34)</f>
        <v>21387</v>
      </c>
      <c r="C35" s="27" t="n">
        <f aca="false">SUM(C23:C34)</f>
        <v>16730</v>
      </c>
      <c r="D35" s="34" t="n">
        <f aca="false">C35/B35</f>
        <v>0.782250900079488</v>
      </c>
    </row>
    <row r="38" customFormat="false" ht="15.75" hidden="false" customHeight="false" outlineLevel="0" collapsed="false">
      <c r="A38" s="31" t="s">
        <v>67</v>
      </c>
      <c r="B38" s="31"/>
      <c r="C38" s="31"/>
      <c r="D38" s="31"/>
    </row>
    <row r="39" customFormat="false" ht="12.75" hidden="false" customHeight="false" outlineLevel="0" collapsed="false">
      <c r="A39" s="32"/>
      <c r="B39" s="33" t="s">
        <v>61</v>
      </c>
      <c r="C39" s="33" t="s">
        <v>68</v>
      </c>
      <c r="D39" s="33" t="s">
        <v>69</v>
      </c>
    </row>
    <row r="40" customFormat="false" ht="12.75" hidden="false" customHeight="false" outlineLevel="0" collapsed="false">
      <c r="A40" s="29" t="s">
        <v>14</v>
      </c>
      <c r="B40" s="27" t="n">
        <v>2514</v>
      </c>
      <c r="C40" s="27" t="n">
        <v>1836</v>
      </c>
      <c r="D40" s="34" t="n">
        <f aca="false">C40/B40</f>
        <v>0.730310262529833</v>
      </c>
    </row>
    <row r="41" customFormat="false" ht="12.75" hidden="false" customHeight="false" outlineLevel="0" collapsed="false">
      <c r="A41" s="29" t="s">
        <v>15</v>
      </c>
      <c r="B41" s="27" t="n">
        <v>2991</v>
      </c>
      <c r="C41" s="27" t="n">
        <v>2318</v>
      </c>
      <c r="D41" s="34" t="n">
        <f aca="false">C41/B41</f>
        <v>0.774991641591441</v>
      </c>
    </row>
    <row r="42" customFormat="false" ht="12.75" hidden="false" customHeight="false" outlineLevel="0" collapsed="false">
      <c r="A42" s="29" t="s">
        <v>16</v>
      </c>
      <c r="B42" s="27" t="n">
        <v>902</v>
      </c>
      <c r="C42" s="27" t="n">
        <v>734</v>
      </c>
      <c r="D42" s="34" t="n">
        <f aca="false">C42/B42</f>
        <v>0.813747228381375</v>
      </c>
    </row>
    <row r="43" customFormat="false" ht="12.75" hidden="false" customHeight="false" outlineLevel="0" collapsed="false">
      <c r="A43" s="29" t="s">
        <v>17</v>
      </c>
      <c r="B43" s="27" t="n">
        <v>1040</v>
      </c>
      <c r="C43" s="27" t="n">
        <v>647</v>
      </c>
      <c r="D43" s="34" t="n">
        <f aca="false">C43/B43</f>
        <v>0.622115384615385</v>
      </c>
    </row>
    <row r="44" customFormat="false" ht="12.75" hidden="false" customHeight="false" outlineLevel="0" collapsed="false">
      <c r="A44" s="29" t="s">
        <v>18</v>
      </c>
      <c r="B44" s="27" t="n">
        <v>1448</v>
      </c>
      <c r="C44" s="27" t="n">
        <v>1077</v>
      </c>
      <c r="D44" s="34" t="n">
        <f aca="false">C44/B44</f>
        <v>0.74378453038674</v>
      </c>
    </row>
    <row r="45" customFormat="false" ht="12.75" hidden="false" customHeight="false" outlineLevel="0" collapsed="false">
      <c r="A45" s="29" t="s">
        <v>19</v>
      </c>
      <c r="B45" s="27" t="n">
        <v>1473</v>
      </c>
      <c r="C45" s="27" t="n">
        <v>736</v>
      </c>
      <c r="D45" s="34" t="n">
        <f aca="false">C45/B45</f>
        <v>0.499660556687033</v>
      </c>
    </row>
    <row r="46" customFormat="false" ht="12.75" hidden="false" customHeight="false" outlineLevel="0" collapsed="false">
      <c r="A46" s="29" t="s">
        <v>20</v>
      </c>
      <c r="B46" s="27" t="n">
        <v>891</v>
      </c>
      <c r="C46" s="27" t="n">
        <v>579</v>
      </c>
      <c r="D46" s="34" t="n">
        <f aca="false">C46/B46</f>
        <v>0.64983164983165</v>
      </c>
    </row>
    <row r="47" customFormat="false" ht="12.75" hidden="false" customHeight="false" outlineLevel="0" collapsed="false">
      <c r="A47" s="29" t="s">
        <v>21</v>
      </c>
      <c r="B47" s="27" t="n">
        <v>4481</v>
      </c>
      <c r="C47" s="27" t="n">
        <v>3571</v>
      </c>
      <c r="D47" s="34" t="n">
        <f aca="false">C47/B47</f>
        <v>0.796920330283419</v>
      </c>
    </row>
    <row r="48" customFormat="false" ht="12.75" hidden="false" customHeight="false" outlineLevel="0" collapsed="false">
      <c r="A48" s="29" t="s">
        <v>22</v>
      </c>
      <c r="B48" s="27" t="n">
        <v>2111</v>
      </c>
      <c r="C48" s="27" t="n">
        <v>1747</v>
      </c>
      <c r="D48" s="34" t="n">
        <f aca="false">C48/B48</f>
        <v>0.827569872098532</v>
      </c>
    </row>
    <row r="49" customFormat="false" ht="12.75" hidden="false" customHeight="false" outlineLevel="0" collapsed="false">
      <c r="A49" s="29" t="s">
        <v>23</v>
      </c>
      <c r="B49" s="27" t="n">
        <v>2086</v>
      </c>
      <c r="C49" s="27" t="n">
        <v>1579</v>
      </c>
      <c r="D49" s="34" t="n">
        <f aca="false">C49/B49</f>
        <v>0.756951102588687</v>
      </c>
    </row>
    <row r="50" customFormat="false" ht="12.75" hidden="false" customHeight="false" outlineLevel="0" collapsed="false">
      <c r="A50" s="29" t="s">
        <v>24</v>
      </c>
      <c r="B50" s="27" t="n">
        <v>1014</v>
      </c>
      <c r="C50" s="27" t="n">
        <v>604</v>
      </c>
      <c r="D50" s="34" t="n">
        <f aca="false">C50/B50</f>
        <v>0.595660749506903</v>
      </c>
    </row>
    <row r="51" customFormat="false" ht="12.75" hidden="false" customHeight="false" outlineLevel="0" collapsed="false">
      <c r="A51" s="29" t="s">
        <v>25</v>
      </c>
      <c r="B51" s="27" t="n">
        <v>436</v>
      </c>
      <c r="C51" s="27" t="n">
        <v>334</v>
      </c>
      <c r="D51" s="34" t="n">
        <f aca="false">C51/B51</f>
        <v>0.76605504587156</v>
      </c>
    </row>
    <row r="52" customFormat="false" ht="12.75" hidden="false" customHeight="false" outlineLevel="0" collapsed="false">
      <c r="A52" s="29" t="s">
        <v>35</v>
      </c>
      <c r="B52" s="27" t="n">
        <f aca="false">SUM(B40:B51)</f>
        <v>21387</v>
      </c>
      <c r="C52" s="27" t="n">
        <f aca="false">SUM(C40:C51)</f>
        <v>15762</v>
      </c>
      <c r="D52" s="34" t="n">
        <f aca="false">C52/B52</f>
        <v>0.736989760134661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7" activeCellId="0" sqref="O9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5.42"/>
    <col collapsed="false" customWidth="true" hidden="false" outlineLevel="0" max="3" min="3" style="35" width="10.7"/>
    <col collapsed="false" customWidth="false" hidden="false" outlineLevel="0" max="4" min="4" style="35" width="9.13"/>
    <col collapsed="false" customWidth="true" hidden="false" outlineLevel="0" max="5" min="5" style="35" width="10.13"/>
    <col collapsed="false" customWidth="true" hidden="false" outlineLevel="0" max="6" min="6" style="35" width="14.84"/>
    <col collapsed="false" customWidth="false" hidden="false" outlineLevel="0" max="7" min="7" style="35" width="9.13"/>
    <col collapsed="false" customWidth="true" hidden="false" outlineLevel="0" max="8" min="8" style="1" width="9.7"/>
    <col collapsed="false" customWidth="true" hidden="false" outlineLevel="0" max="9" min="9" style="1" width="10.42"/>
    <col collapsed="false" customWidth="true" hidden="false" outlineLevel="0" max="10" min="10" style="1" width="8.85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6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4" customFormat="false" ht="15.75" hidden="false" customHeight="false" outlineLevel="0" collapsed="false">
      <c r="A4" s="36" t="s">
        <v>71</v>
      </c>
      <c r="B4" s="36"/>
      <c r="C4" s="36"/>
      <c r="D4" s="36"/>
      <c r="E4" s="36"/>
    </row>
    <row r="5" customFormat="false" ht="24" hidden="false" customHeight="true" outlineLevel="0" collapsed="false">
      <c r="A5" s="37"/>
      <c r="B5" s="38" t="s">
        <v>72</v>
      </c>
      <c r="C5" s="39" t="s">
        <v>73</v>
      </c>
      <c r="D5" s="39" t="s">
        <v>74</v>
      </c>
      <c r="E5" s="39" t="s">
        <v>75</v>
      </c>
      <c r="F5" s="1"/>
      <c r="G5" s="1"/>
    </row>
    <row r="6" customFormat="false" ht="12.75" hidden="false" customHeight="false" outlineLevel="0" collapsed="false">
      <c r="A6" s="29" t="s">
        <v>14</v>
      </c>
      <c r="B6" s="40" t="n">
        <v>1596</v>
      </c>
      <c r="C6" s="15" t="n">
        <f aca="false">C21/B6</f>
        <v>0.869674185463659</v>
      </c>
      <c r="D6" s="15" t="n">
        <f aca="false">D21/B6</f>
        <v>0.87280701754386</v>
      </c>
      <c r="E6" s="15" t="n">
        <f aca="false">E21/B6</f>
        <v>0.843358395989975</v>
      </c>
      <c r="F6" s="1"/>
      <c r="G6" s="1"/>
    </row>
    <row r="7" customFormat="false" ht="12.75" hidden="false" customHeight="false" outlineLevel="0" collapsed="false">
      <c r="A7" s="29" t="s">
        <v>15</v>
      </c>
      <c r="B7" s="40" t="n">
        <v>1781</v>
      </c>
      <c r="C7" s="15" t="n">
        <f aca="false">C22/B7</f>
        <v>0.86299831555306</v>
      </c>
      <c r="D7" s="15" t="n">
        <f aca="false">D22/B7</f>
        <v>0.865244244806289</v>
      </c>
      <c r="E7" s="15" t="n">
        <f aca="false">E22/B7</f>
        <v>0.802919708029197</v>
      </c>
      <c r="F7" s="1"/>
      <c r="G7" s="1"/>
    </row>
    <row r="8" customFormat="false" ht="12.75" hidden="false" customHeight="false" outlineLevel="0" collapsed="false">
      <c r="A8" s="29" t="s">
        <v>16</v>
      </c>
      <c r="B8" s="40" t="n">
        <v>910</v>
      </c>
      <c r="C8" s="15" t="n">
        <f aca="false">C23/B8</f>
        <v>0.91978021978022</v>
      </c>
      <c r="D8" s="15" t="n">
        <f aca="false">D23/B8</f>
        <v>0.923076923076923</v>
      </c>
      <c r="E8" s="15" t="n">
        <f aca="false">E23/B8</f>
        <v>0.893406593406594</v>
      </c>
      <c r="F8" s="1"/>
      <c r="G8" s="1"/>
    </row>
    <row r="9" customFormat="false" ht="12.75" hidden="false" customHeight="false" outlineLevel="0" collapsed="false">
      <c r="A9" s="29" t="s">
        <v>17</v>
      </c>
      <c r="B9" s="40" t="n">
        <v>650</v>
      </c>
      <c r="C9" s="15" t="n">
        <f aca="false">C24/B9</f>
        <v>0.895384615384615</v>
      </c>
      <c r="D9" s="15" t="n">
        <f aca="false">D24/B9</f>
        <v>0.901538461538462</v>
      </c>
      <c r="E9" s="15" t="n">
        <f aca="false">E24/B9</f>
        <v>0.784615384615385</v>
      </c>
      <c r="F9" s="1"/>
      <c r="G9" s="1"/>
    </row>
    <row r="10" customFormat="false" ht="12.75" hidden="false" customHeight="false" outlineLevel="0" collapsed="false">
      <c r="A10" s="29" t="s">
        <v>18</v>
      </c>
      <c r="B10" s="40" t="n">
        <v>873</v>
      </c>
      <c r="C10" s="15" t="n">
        <f aca="false">C25/B10</f>
        <v>0.950744558991982</v>
      </c>
      <c r="D10" s="15" t="n">
        <f aca="false">D25/B10</f>
        <v>0.951890034364261</v>
      </c>
      <c r="E10" s="15" t="n">
        <f aca="false">E25/B10</f>
        <v>0.88545246277205</v>
      </c>
      <c r="F10" s="1"/>
      <c r="G10" s="1"/>
    </row>
    <row r="11" customFormat="false" ht="12.75" hidden="false" customHeight="false" outlineLevel="0" collapsed="false">
      <c r="A11" s="29" t="s">
        <v>19</v>
      </c>
      <c r="B11" s="40" t="n">
        <v>995</v>
      </c>
      <c r="C11" s="15" t="n">
        <f aca="false">C26/B11</f>
        <v>0.824120603015075</v>
      </c>
      <c r="D11" s="15" t="n">
        <f aca="false">D26/B11</f>
        <v>0.826130653266332</v>
      </c>
      <c r="E11" s="15" t="n">
        <f aca="false">E26/B11</f>
        <v>0.71356783919598</v>
      </c>
      <c r="F11" s="1"/>
      <c r="G11" s="1"/>
    </row>
    <row r="12" customFormat="false" ht="12.75" hidden="false" customHeight="false" outlineLevel="0" collapsed="false">
      <c r="A12" s="29" t="s">
        <v>20</v>
      </c>
      <c r="B12" s="40" t="n">
        <v>583</v>
      </c>
      <c r="C12" s="15" t="n">
        <f aca="false">C27/B12</f>
        <v>0.821612349914237</v>
      </c>
      <c r="D12" s="15" t="n">
        <f aca="false">D27/B12</f>
        <v>0.830188679245283</v>
      </c>
      <c r="E12" s="15" t="n">
        <f aca="false">E27/B12</f>
        <v>0.734133790737564</v>
      </c>
      <c r="F12" s="1"/>
      <c r="G12" s="1"/>
    </row>
    <row r="13" customFormat="false" ht="12.75" hidden="false" customHeight="false" outlineLevel="0" collapsed="false">
      <c r="A13" s="29" t="s">
        <v>21</v>
      </c>
      <c r="B13" s="40" t="n">
        <v>3379</v>
      </c>
      <c r="C13" s="15" t="n">
        <f aca="false">C28/B13</f>
        <v>0.919798757028707</v>
      </c>
      <c r="D13" s="15" t="n">
        <f aca="false">D28/B13</f>
        <v>0.92394199467298</v>
      </c>
      <c r="E13" s="15" t="n">
        <f aca="false">E28/B13</f>
        <v>0.913879846108316</v>
      </c>
      <c r="F13" s="1"/>
      <c r="G13" s="1"/>
    </row>
    <row r="14" customFormat="false" ht="12.75" hidden="false" customHeight="false" outlineLevel="0" collapsed="false">
      <c r="A14" s="29" t="s">
        <v>22</v>
      </c>
      <c r="B14" s="40" t="n">
        <v>2036</v>
      </c>
      <c r="C14" s="15" t="n">
        <f aca="false">C29/B14</f>
        <v>0.908153241650295</v>
      </c>
      <c r="D14" s="15" t="n">
        <f aca="false">D29/B14</f>
        <v>0.911591355599214</v>
      </c>
      <c r="E14" s="15" t="n">
        <f aca="false">E29/B14</f>
        <v>0.868860510805501</v>
      </c>
      <c r="F14" s="1"/>
      <c r="G14" s="1"/>
    </row>
    <row r="15" customFormat="false" ht="12.75" hidden="false" customHeight="false" outlineLevel="0" collapsed="false">
      <c r="A15" s="29" t="s">
        <v>23</v>
      </c>
      <c r="B15" s="40" t="n">
        <v>1533</v>
      </c>
      <c r="C15" s="15" t="n">
        <f aca="false">C30/B15</f>
        <v>0.941291585127202</v>
      </c>
      <c r="D15" s="15" t="n">
        <f aca="false">D30/B15</f>
        <v>0.943900848010437</v>
      </c>
      <c r="E15" s="15" t="n">
        <f aca="false">E30/B15</f>
        <v>0.938030006523157</v>
      </c>
      <c r="F15" s="1"/>
      <c r="G15" s="1"/>
    </row>
    <row r="16" customFormat="false" ht="12.75" hidden="false" customHeight="false" outlineLevel="0" collapsed="false">
      <c r="A16" s="29" t="s">
        <v>24</v>
      </c>
      <c r="B16" s="40" t="n">
        <v>863</v>
      </c>
      <c r="C16" s="15" t="n">
        <f aca="false">C31/B16</f>
        <v>0.929316338354577</v>
      </c>
      <c r="D16" s="15" t="n">
        <f aca="false">D31/B16</f>
        <v>0.93279258400927</v>
      </c>
      <c r="E16" s="15" t="n">
        <f aca="false">E31/B16</f>
        <v>0.879490150637312</v>
      </c>
      <c r="F16" s="1"/>
      <c r="G16" s="1"/>
    </row>
    <row r="17" customFormat="false" ht="12.75" hidden="false" customHeight="false" outlineLevel="0" collapsed="false">
      <c r="A17" s="29" t="s">
        <v>25</v>
      </c>
      <c r="B17" s="40" t="n">
        <v>238</v>
      </c>
      <c r="C17" s="15" t="n">
        <f aca="false">C32/B17</f>
        <v>0.970588235294118</v>
      </c>
      <c r="D17" s="15" t="n">
        <f aca="false">D32/B17</f>
        <v>0.970588235294118</v>
      </c>
      <c r="E17" s="15" t="n">
        <f aca="false">E32/B17</f>
        <v>0.96218487394958</v>
      </c>
      <c r="F17" s="1"/>
      <c r="G17" s="1"/>
    </row>
    <row r="18" customFormat="false" ht="12.75" hidden="false" customHeight="false" outlineLevel="0" collapsed="false">
      <c r="A18" s="29" t="s">
        <v>35</v>
      </c>
      <c r="B18" s="40" t="n">
        <f aca="false">SUM(B6:B17)</f>
        <v>15437</v>
      </c>
      <c r="C18" s="15" t="n">
        <f aca="false">C33/B18</f>
        <v>0.900822698710889</v>
      </c>
      <c r="D18" s="15" t="n">
        <f aca="false">D33/B18</f>
        <v>0.904191228865712</v>
      </c>
      <c r="E18" s="15" t="n">
        <f aca="false">E33/B18</f>
        <v>0.861112910539613</v>
      </c>
      <c r="F18" s="1"/>
      <c r="G18" s="1"/>
    </row>
    <row r="19" customFormat="false" ht="12.75" hidden="false" customHeight="false" outlineLevel="0" collapsed="false">
      <c r="A19" s="29"/>
      <c r="B19" s="29"/>
      <c r="C19" s="20"/>
      <c r="D19" s="20"/>
      <c r="E19" s="20"/>
      <c r="F19" s="1"/>
      <c r="G19" s="1"/>
    </row>
    <row r="20" customFormat="false" ht="12" hidden="true" customHeight="false" outlineLevel="0" collapsed="false">
      <c r="C20" s="41" t="s">
        <v>76</v>
      </c>
      <c r="D20" s="41" t="s">
        <v>77</v>
      </c>
      <c r="E20" s="41" t="s">
        <v>78</v>
      </c>
      <c r="F20" s="1"/>
      <c r="G20" s="1"/>
    </row>
    <row r="21" customFormat="false" ht="12.75" hidden="true" customHeight="false" outlineLevel="0" collapsed="false">
      <c r="A21" s="29" t="s">
        <v>14</v>
      </c>
      <c r="C21" s="1" t="n">
        <v>1388</v>
      </c>
      <c r="D21" s="1" t="n">
        <v>1393</v>
      </c>
      <c r="E21" s="1" t="n">
        <v>1346</v>
      </c>
      <c r="F21" s="1"/>
      <c r="G21" s="1"/>
    </row>
    <row r="22" customFormat="false" ht="12.75" hidden="true" customHeight="false" outlineLevel="0" collapsed="false">
      <c r="A22" s="29" t="s">
        <v>15</v>
      </c>
      <c r="C22" s="1" t="n">
        <v>1537</v>
      </c>
      <c r="D22" s="1" t="n">
        <v>1541</v>
      </c>
      <c r="E22" s="1" t="n">
        <v>1430</v>
      </c>
      <c r="F22" s="1"/>
      <c r="G22" s="1"/>
    </row>
    <row r="23" customFormat="false" ht="12.75" hidden="true" customHeight="false" outlineLevel="0" collapsed="false">
      <c r="A23" s="29" t="s">
        <v>16</v>
      </c>
      <c r="C23" s="1" t="n">
        <v>837</v>
      </c>
      <c r="D23" s="1" t="n">
        <v>840</v>
      </c>
      <c r="E23" s="1" t="n">
        <v>813</v>
      </c>
      <c r="F23" s="1"/>
      <c r="G23" s="1"/>
    </row>
    <row r="24" customFormat="false" ht="12.75" hidden="true" customHeight="false" outlineLevel="0" collapsed="false">
      <c r="A24" s="29" t="s">
        <v>17</v>
      </c>
      <c r="C24" s="1" t="n">
        <v>582</v>
      </c>
      <c r="D24" s="1" t="n">
        <v>586</v>
      </c>
      <c r="E24" s="1" t="n">
        <v>510</v>
      </c>
      <c r="F24" s="1"/>
      <c r="G24" s="1"/>
    </row>
    <row r="25" customFormat="false" ht="12.75" hidden="true" customHeight="false" outlineLevel="0" collapsed="false">
      <c r="A25" s="29" t="s">
        <v>18</v>
      </c>
      <c r="C25" s="1" t="n">
        <v>830</v>
      </c>
      <c r="D25" s="1" t="n">
        <v>831</v>
      </c>
      <c r="E25" s="1" t="n">
        <v>773</v>
      </c>
      <c r="F25" s="1"/>
      <c r="G25" s="1"/>
    </row>
    <row r="26" customFormat="false" ht="12.75" hidden="true" customHeight="false" outlineLevel="0" collapsed="false">
      <c r="A26" s="29" t="s">
        <v>19</v>
      </c>
      <c r="C26" s="1" t="n">
        <v>820</v>
      </c>
      <c r="D26" s="1" t="n">
        <v>822</v>
      </c>
      <c r="E26" s="1" t="n">
        <v>710</v>
      </c>
      <c r="F26" s="1"/>
      <c r="G26" s="1"/>
    </row>
    <row r="27" customFormat="false" ht="12.75" hidden="true" customHeight="false" outlineLevel="0" collapsed="false">
      <c r="A27" s="29" t="s">
        <v>20</v>
      </c>
      <c r="C27" s="1" t="n">
        <v>479</v>
      </c>
      <c r="D27" s="1" t="n">
        <v>484</v>
      </c>
      <c r="E27" s="1" t="n">
        <v>428</v>
      </c>
      <c r="F27" s="1"/>
      <c r="G27" s="1"/>
    </row>
    <row r="28" customFormat="false" ht="12.75" hidden="true" customHeight="false" outlineLevel="0" collapsed="false">
      <c r="A28" s="29" t="s">
        <v>21</v>
      </c>
      <c r="C28" s="1" t="n">
        <v>3108</v>
      </c>
      <c r="D28" s="1" t="n">
        <v>3122</v>
      </c>
      <c r="E28" s="1" t="n">
        <v>3088</v>
      </c>
      <c r="F28" s="1"/>
      <c r="G28" s="1"/>
    </row>
    <row r="29" customFormat="false" ht="12.75" hidden="true" customHeight="false" outlineLevel="0" collapsed="false">
      <c r="A29" s="29" t="s">
        <v>22</v>
      </c>
      <c r="C29" s="1" t="n">
        <v>1849</v>
      </c>
      <c r="D29" s="1" t="n">
        <v>1856</v>
      </c>
      <c r="E29" s="1" t="n">
        <v>1769</v>
      </c>
      <c r="F29" s="1"/>
      <c r="G29" s="1"/>
    </row>
    <row r="30" customFormat="false" ht="12.75" hidden="true" customHeight="false" outlineLevel="0" collapsed="false">
      <c r="A30" s="29" t="s">
        <v>23</v>
      </c>
      <c r="C30" s="1" t="n">
        <v>1443</v>
      </c>
      <c r="D30" s="1" t="n">
        <v>1447</v>
      </c>
      <c r="E30" s="1" t="n">
        <v>1438</v>
      </c>
      <c r="F30" s="1"/>
      <c r="G30" s="1"/>
    </row>
    <row r="31" customFormat="false" ht="12.75" hidden="true" customHeight="false" outlineLevel="0" collapsed="false">
      <c r="A31" s="29" t="s">
        <v>24</v>
      </c>
      <c r="C31" s="1" t="n">
        <v>802</v>
      </c>
      <c r="D31" s="1" t="n">
        <v>805</v>
      </c>
      <c r="E31" s="1" t="n">
        <v>759</v>
      </c>
      <c r="F31" s="1"/>
      <c r="G31" s="1"/>
    </row>
    <row r="32" customFormat="false" ht="12.75" hidden="true" customHeight="false" outlineLevel="0" collapsed="false">
      <c r="A32" s="29" t="s">
        <v>25</v>
      </c>
      <c r="C32" s="1" t="n">
        <v>231</v>
      </c>
      <c r="D32" s="1" t="n">
        <v>231</v>
      </c>
      <c r="E32" s="1" t="n">
        <v>229</v>
      </c>
      <c r="F32" s="1"/>
      <c r="G32" s="1"/>
    </row>
    <row r="33" customFormat="false" ht="12.75" hidden="true" customHeight="false" outlineLevel="0" collapsed="false">
      <c r="A33" s="29" t="s">
        <v>35</v>
      </c>
      <c r="C33" s="1" t="n">
        <f aca="false">SUM(C21:C32)</f>
        <v>13906</v>
      </c>
      <c r="D33" s="1" t="n">
        <f aca="false">SUM(D21:D32)</f>
        <v>13958</v>
      </c>
      <c r="E33" s="1" t="n">
        <f aca="false">SUM(E21:E32)</f>
        <v>13293</v>
      </c>
      <c r="F33" s="1"/>
      <c r="G33" s="1"/>
    </row>
    <row r="35" customFormat="false" ht="15.75" hidden="false" customHeight="false" outlineLevel="0" collapsed="false">
      <c r="A35" s="36" t="s">
        <v>71</v>
      </c>
      <c r="B35" s="36"/>
      <c r="C35" s="36"/>
      <c r="D35" s="36"/>
      <c r="E35" s="36"/>
      <c r="F35" s="36"/>
      <c r="G35" s="36"/>
      <c r="H35" s="36"/>
      <c r="I35" s="36"/>
    </row>
    <row r="36" customFormat="false" ht="24" hidden="false" customHeight="false" outlineLevel="0" collapsed="false">
      <c r="A36" s="37"/>
      <c r="B36" s="42" t="s">
        <v>79</v>
      </c>
      <c r="C36" s="43" t="s">
        <v>80</v>
      </c>
      <c r="D36" s="39" t="s">
        <v>81</v>
      </c>
      <c r="E36" s="39" t="s">
        <v>82</v>
      </c>
      <c r="F36" s="44" t="s">
        <v>83</v>
      </c>
      <c r="G36" s="45" t="s">
        <v>80</v>
      </c>
      <c r="H36" s="46" t="s">
        <v>81</v>
      </c>
      <c r="I36" s="46" t="s">
        <v>82</v>
      </c>
    </row>
    <row r="37" customFormat="false" ht="12.75" hidden="false" customHeight="false" outlineLevel="0" collapsed="false">
      <c r="A37" s="29" t="s">
        <v>14</v>
      </c>
      <c r="B37" s="19" t="n">
        <v>798</v>
      </c>
      <c r="C37" s="15" t="n">
        <f aca="false">C52/B37</f>
        <v>0.793233082706767</v>
      </c>
      <c r="D37" s="15" t="n">
        <f aca="false">D52/B37</f>
        <v>0.576441102756892</v>
      </c>
      <c r="E37" s="15" t="n">
        <f aca="false">E52/B37</f>
        <v>0.350877192982456</v>
      </c>
      <c r="F37" s="47" t="n">
        <v>834</v>
      </c>
      <c r="G37" s="48" t="n">
        <f aca="false">G52/F37</f>
        <v>0.647482014388489</v>
      </c>
      <c r="H37" s="48" t="n">
        <f aca="false">H52/F37</f>
        <v>0.404076738609113</v>
      </c>
      <c r="I37" s="48" t="n">
        <f aca="false">I52/F37</f>
        <v>0.195443645083933</v>
      </c>
    </row>
    <row r="38" customFormat="false" ht="12.75" hidden="false" customHeight="false" outlineLevel="0" collapsed="false">
      <c r="A38" s="29" t="s">
        <v>15</v>
      </c>
      <c r="B38" s="19" t="n">
        <v>832</v>
      </c>
      <c r="C38" s="15" t="n">
        <f aca="false">C53/B38</f>
        <v>0.739182692307692</v>
      </c>
      <c r="D38" s="15" t="n">
        <f aca="false">D53/B38</f>
        <v>0.550480769230769</v>
      </c>
      <c r="E38" s="15" t="n">
        <f aca="false">E53/B38</f>
        <v>0.378605769230769</v>
      </c>
      <c r="F38" s="47" t="n">
        <v>886</v>
      </c>
      <c r="G38" s="48" t="n">
        <f aca="false">G53/F38</f>
        <v>0.573363431151242</v>
      </c>
      <c r="H38" s="48" t="n">
        <f aca="false">H53/F38</f>
        <v>0.336343115124154</v>
      </c>
      <c r="I38" s="48" t="n">
        <f aca="false">I53/F38</f>
        <v>0.152370203160271</v>
      </c>
    </row>
    <row r="39" customFormat="false" ht="12.75" hidden="false" customHeight="false" outlineLevel="0" collapsed="false">
      <c r="A39" s="29" t="s">
        <v>16</v>
      </c>
      <c r="B39" s="19" t="n">
        <v>450</v>
      </c>
      <c r="C39" s="15" t="n">
        <f aca="false">C54/B39</f>
        <v>0.78</v>
      </c>
      <c r="D39" s="15" t="n">
        <f aca="false">D54/B39</f>
        <v>0.591111111111111</v>
      </c>
      <c r="E39" s="15" t="n">
        <f aca="false">E54/B39</f>
        <v>0.395555555555556</v>
      </c>
      <c r="F39" s="47" t="n">
        <v>517</v>
      </c>
      <c r="G39" s="48" t="n">
        <f aca="false">G54/F39</f>
        <v>0.613152804642166</v>
      </c>
      <c r="H39" s="48" t="n">
        <f aca="false">H54/F39</f>
        <v>0.402321083172147</v>
      </c>
      <c r="I39" s="48" t="n">
        <f aca="false">I54/F39</f>
        <v>0.249516441005803</v>
      </c>
    </row>
    <row r="40" customFormat="false" ht="12.75" hidden="false" customHeight="false" outlineLevel="0" collapsed="false">
      <c r="A40" s="29" t="s">
        <v>17</v>
      </c>
      <c r="B40" s="19" t="n">
        <v>323</v>
      </c>
      <c r="C40" s="15" t="n">
        <f aca="false">C55/B40</f>
        <v>0.671826625386997</v>
      </c>
      <c r="D40" s="15" t="n">
        <f aca="false">D55/B40</f>
        <v>0.427244582043344</v>
      </c>
      <c r="E40" s="15" t="n">
        <f aca="false">E55/B40</f>
        <v>0.291021671826625</v>
      </c>
      <c r="F40" s="47" t="n">
        <v>327</v>
      </c>
      <c r="G40" s="48" t="n">
        <f aca="false">G55/F40</f>
        <v>0.55045871559633</v>
      </c>
      <c r="H40" s="48" t="n">
        <f aca="false">H55/F40</f>
        <v>0.287461773700306</v>
      </c>
      <c r="I40" s="48" t="n">
        <f aca="false">I55/F40</f>
        <v>0.162079510703364</v>
      </c>
    </row>
    <row r="41" customFormat="false" ht="12.75" hidden="false" customHeight="false" outlineLevel="0" collapsed="false">
      <c r="A41" s="29" t="s">
        <v>18</v>
      </c>
      <c r="B41" s="19" t="n">
        <v>459</v>
      </c>
      <c r="C41" s="15" t="n">
        <f aca="false">C56/B41</f>
        <v>0.830065359477124</v>
      </c>
      <c r="D41" s="15" t="n">
        <f aca="false">D56/B41</f>
        <v>0.61437908496732</v>
      </c>
      <c r="E41" s="15" t="n">
        <f aca="false">E56/B41</f>
        <v>0.413943355119826</v>
      </c>
      <c r="F41" s="47" t="n">
        <v>414</v>
      </c>
      <c r="G41" s="48" t="n">
        <f aca="false">G56/F41</f>
        <v>0.710144927536232</v>
      </c>
      <c r="H41" s="48" t="n">
        <f aca="false">H56/F41</f>
        <v>0.420289855072464</v>
      </c>
      <c r="I41" s="48" t="n">
        <f aca="false">I56/F41</f>
        <v>0.214975845410628</v>
      </c>
    </row>
    <row r="42" customFormat="false" ht="12.75" hidden="false" customHeight="false" outlineLevel="0" collapsed="false">
      <c r="A42" s="29" t="s">
        <v>19</v>
      </c>
      <c r="B42" s="19" t="n">
        <v>445</v>
      </c>
      <c r="C42" s="15" t="n">
        <f aca="false">C57/B42</f>
        <v>0.629213483146067</v>
      </c>
      <c r="D42" s="15" t="n">
        <f aca="false">D57/B42</f>
        <v>0.451685393258427</v>
      </c>
      <c r="E42" s="15" t="n">
        <f aca="false">E57/B42</f>
        <v>0.260674157303371</v>
      </c>
      <c r="F42" s="47" t="n">
        <v>475</v>
      </c>
      <c r="G42" s="48" t="n">
        <f aca="false">G57/F42</f>
        <v>0.570526315789474</v>
      </c>
      <c r="H42" s="48" t="n">
        <f aca="false">H57/F42</f>
        <v>0.341052631578947</v>
      </c>
      <c r="I42" s="48" t="n">
        <f aca="false">I57/F42</f>
        <v>0.185263157894737</v>
      </c>
    </row>
    <row r="43" customFormat="false" ht="12.75" hidden="false" customHeight="false" outlineLevel="0" collapsed="false">
      <c r="A43" s="29" t="s">
        <v>20</v>
      </c>
      <c r="B43" s="19" t="n">
        <v>303</v>
      </c>
      <c r="C43" s="15" t="n">
        <f aca="false">C58/B43</f>
        <v>0.64026402640264</v>
      </c>
      <c r="D43" s="15" t="n">
        <f aca="false">D58/B43</f>
        <v>0.485148514851485</v>
      </c>
      <c r="E43" s="15" t="n">
        <f aca="false">E58/B43</f>
        <v>0.297029702970297</v>
      </c>
      <c r="F43" s="47" t="n">
        <v>282</v>
      </c>
      <c r="G43" s="48" t="n">
        <f aca="false">G58/F43</f>
        <v>0.443262411347518</v>
      </c>
      <c r="H43" s="48" t="n">
        <f aca="false">H58/F43</f>
        <v>0.234042553191489</v>
      </c>
      <c r="I43" s="48" t="n">
        <f aca="false">I58/F43</f>
        <v>0.134751773049645</v>
      </c>
    </row>
    <row r="44" customFormat="false" ht="12.75" hidden="false" customHeight="false" outlineLevel="0" collapsed="false">
      <c r="A44" s="29" t="s">
        <v>21</v>
      </c>
      <c r="B44" s="19" t="n">
        <v>1695</v>
      </c>
      <c r="C44" s="15" t="n">
        <f aca="false">C59/B44</f>
        <v>0.874926253687316</v>
      </c>
      <c r="D44" s="15" t="n">
        <f aca="false">D59/B44</f>
        <v>0.740412979351033</v>
      </c>
      <c r="E44" s="15" t="n">
        <f aca="false">E59/B44</f>
        <v>0.551032448377581</v>
      </c>
      <c r="F44" s="47" t="n">
        <v>1684</v>
      </c>
      <c r="G44" s="48" t="n">
        <f aca="false">G59/F44</f>
        <v>0.793942992874109</v>
      </c>
      <c r="H44" s="48" t="n">
        <f aca="false">H59/F44</f>
        <v>0.620546318289786</v>
      </c>
      <c r="I44" s="48" t="n">
        <f aca="false">I59/F44</f>
        <v>0.419833729216152</v>
      </c>
    </row>
    <row r="45" customFormat="false" ht="12.75" hidden="false" customHeight="false" outlineLevel="0" collapsed="false">
      <c r="A45" s="29" t="s">
        <v>22</v>
      </c>
      <c r="B45" s="19" t="n">
        <v>1025</v>
      </c>
      <c r="C45" s="15" t="n">
        <f aca="false">C60/B45</f>
        <v>0.699512195121951</v>
      </c>
      <c r="D45" s="15" t="n">
        <f aca="false">D60/B45</f>
        <v>0.540487804878049</v>
      </c>
      <c r="E45" s="15" t="n">
        <f aca="false">E60/B45</f>
        <v>0.387317073170732</v>
      </c>
      <c r="F45" s="47" t="n">
        <v>1058</v>
      </c>
      <c r="G45" s="48" t="n">
        <f aca="false">G60/F45</f>
        <v>0.655954631379962</v>
      </c>
      <c r="H45" s="48" t="n">
        <f aca="false">H60/F45</f>
        <v>0.495274102079395</v>
      </c>
      <c r="I45" s="48" t="n">
        <f aca="false">I60/F45</f>
        <v>0.33648393194707</v>
      </c>
    </row>
    <row r="46" customFormat="false" ht="12.75" hidden="false" customHeight="false" outlineLevel="0" collapsed="false">
      <c r="A46" s="29" t="s">
        <v>23</v>
      </c>
      <c r="B46" s="19" t="n">
        <v>788</v>
      </c>
      <c r="C46" s="15" t="n">
        <f aca="false">C61/B46</f>
        <v>0.83502538071066</v>
      </c>
      <c r="D46" s="15" t="n">
        <f aca="false">D61/B46</f>
        <v>0.67258883248731</v>
      </c>
      <c r="E46" s="15" t="n">
        <f aca="false">E61/B46</f>
        <v>0.439086294416244</v>
      </c>
      <c r="F46" s="47" t="n">
        <v>758</v>
      </c>
      <c r="G46" s="48" t="n">
        <f aca="false">G61/F46</f>
        <v>0.75197889182058</v>
      </c>
      <c r="H46" s="48" t="n">
        <f aca="false">H61/F46</f>
        <v>0.548812664907652</v>
      </c>
      <c r="I46" s="48" t="n">
        <f aca="false">I61/F46</f>
        <v>0.361477572559367</v>
      </c>
    </row>
    <row r="47" customFormat="false" ht="12.75" hidden="false" customHeight="false" outlineLevel="0" collapsed="false">
      <c r="A47" s="29" t="s">
        <v>24</v>
      </c>
      <c r="B47" s="19" t="n">
        <v>411</v>
      </c>
      <c r="C47" s="15" t="n">
        <f aca="false">C62/B47</f>
        <v>0.795620437956204</v>
      </c>
      <c r="D47" s="15" t="n">
        <f aca="false">D62/B47</f>
        <v>0.600973236009732</v>
      </c>
      <c r="E47" s="15" t="n">
        <f aca="false">E62/B47</f>
        <v>0.401459854014599</v>
      </c>
      <c r="F47" s="47" t="n">
        <v>452</v>
      </c>
      <c r="G47" s="48" t="n">
        <f aca="false">G62/F47</f>
        <v>0.621681415929204</v>
      </c>
      <c r="H47" s="48" t="n">
        <f aca="false">H62/F47</f>
        <v>0.378318584070796</v>
      </c>
      <c r="I47" s="48" t="n">
        <f aca="false">I62/F47</f>
        <v>0.15929203539823</v>
      </c>
    </row>
    <row r="48" customFormat="false" ht="12.75" hidden="false" customHeight="false" outlineLevel="0" collapsed="false">
      <c r="A48" s="29" t="s">
        <v>25</v>
      </c>
      <c r="B48" s="19" t="n">
        <v>111</v>
      </c>
      <c r="C48" s="15" t="n">
        <f aca="false">C63/B48</f>
        <v>0.918918918918919</v>
      </c>
      <c r="D48" s="15" t="n">
        <f aca="false">D63/B48</f>
        <v>0.792792792792793</v>
      </c>
      <c r="E48" s="15" t="n">
        <f aca="false">E63/B48</f>
        <v>0.522522522522523</v>
      </c>
      <c r="F48" s="40" t="n">
        <v>127</v>
      </c>
      <c r="G48" s="48" t="n">
        <f aca="false">G63/F48</f>
        <v>0.795275590551181</v>
      </c>
      <c r="H48" s="48" t="n">
        <f aca="false">H63/F48</f>
        <v>0.582677165354331</v>
      </c>
      <c r="I48" s="48" t="n">
        <f aca="false">I63/F48</f>
        <v>0.322834645669291</v>
      </c>
    </row>
    <row r="49" customFormat="false" ht="12.75" hidden="false" customHeight="false" outlineLevel="0" collapsed="false">
      <c r="A49" s="29" t="s">
        <v>35</v>
      </c>
      <c r="B49" s="19" t="n">
        <f aca="false">SUM(B37:B48)</f>
        <v>7640</v>
      </c>
      <c r="C49" s="15" t="n">
        <f aca="false">C64/B49</f>
        <v>0.779842931937173</v>
      </c>
      <c r="D49" s="15" t="n">
        <f aca="false">D64/B49</f>
        <v>0.605497382198953</v>
      </c>
      <c r="E49" s="15" t="n">
        <f aca="false">E64/B49</f>
        <v>0.414005235602094</v>
      </c>
      <c r="F49" s="47" t="n">
        <f aca="false">SUM(F37:F48)</f>
        <v>7814</v>
      </c>
      <c r="G49" s="48" t="n">
        <f aca="false">G64/F49</f>
        <v>0.667775787048887</v>
      </c>
      <c r="H49" s="48" t="n">
        <f aca="false">H64/F49</f>
        <v>0.456744305093422</v>
      </c>
      <c r="I49" s="48" t="n">
        <f aca="false">I64/F49</f>
        <v>0.274507294599437</v>
      </c>
    </row>
    <row r="50" customFormat="false" ht="12" hidden="false" customHeight="false" outlineLevel="0" collapsed="false">
      <c r="F50" s="0"/>
      <c r="G50" s="0"/>
      <c r="H50" s="49"/>
      <c r="I50" s="49"/>
    </row>
    <row r="51" customFormat="false" ht="12" hidden="true" customHeight="false" outlineLevel="0" collapsed="false">
      <c r="C51" s="19" t="s">
        <v>84</v>
      </c>
      <c r="D51" s="50" t="s">
        <v>85</v>
      </c>
      <c r="E51" s="50" t="s">
        <v>86</v>
      </c>
      <c r="F51" s="0"/>
      <c r="G51" s="47" t="s">
        <v>84</v>
      </c>
      <c r="H51" s="51" t="s">
        <v>85</v>
      </c>
      <c r="I51" s="51" t="s">
        <v>86</v>
      </c>
    </row>
    <row r="52" customFormat="false" ht="12.75" hidden="true" customHeight="false" outlineLevel="0" collapsed="false">
      <c r="A52" s="29" t="s">
        <v>14</v>
      </c>
      <c r="C52" s="14" t="n">
        <v>633</v>
      </c>
      <c r="D52" s="14" t="n">
        <v>460</v>
      </c>
      <c r="E52" s="14" t="n">
        <v>280</v>
      </c>
      <c r="F52" s="29" t="s">
        <v>14</v>
      </c>
      <c r="G52" s="14" t="n">
        <v>540</v>
      </c>
      <c r="H52" s="14" t="n">
        <v>337</v>
      </c>
      <c r="I52" s="14" t="n">
        <v>163</v>
      </c>
    </row>
    <row r="53" customFormat="false" ht="12.75" hidden="true" customHeight="false" outlineLevel="0" collapsed="false">
      <c r="A53" s="29" t="s">
        <v>15</v>
      </c>
      <c r="C53" s="14" t="n">
        <v>615</v>
      </c>
      <c r="D53" s="14" t="n">
        <v>458</v>
      </c>
      <c r="E53" s="14" t="n">
        <v>315</v>
      </c>
      <c r="F53" s="29" t="s">
        <v>15</v>
      </c>
      <c r="G53" s="14" t="n">
        <v>508</v>
      </c>
      <c r="H53" s="14" t="n">
        <v>298</v>
      </c>
      <c r="I53" s="14" t="n">
        <v>135</v>
      </c>
    </row>
    <row r="54" customFormat="false" ht="12.75" hidden="true" customHeight="false" outlineLevel="0" collapsed="false">
      <c r="A54" s="29" t="s">
        <v>16</v>
      </c>
      <c r="C54" s="14" t="n">
        <v>351</v>
      </c>
      <c r="D54" s="14" t="n">
        <v>266</v>
      </c>
      <c r="E54" s="14" t="n">
        <v>178</v>
      </c>
      <c r="F54" s="29" t="s">
        <v>16</v>
      </c>
      <c r="G54" s="14" t="n">
        <v>317</v>
      </c>
      <c r="H54" s="14" t="n">
        <v>208</v>
      </c>
      <c r="I54" s="14" t="n">
        <v>129</v>
      </c>
    </row>
    <row r="55" customFormat="false" ht="12.75" hidden="true" customHeight="false" outlineLevel="0" collapsed="false">
      <c r="A55" s="29" t="s">
        <v>17</v>
      </c>
      <c r="C55" s="14" t="n">
        <v>217</v>
      </c>
      <c r="D55" s="14" t="n">
        <v>138</v>
      </c>
      <c r="E55" s="14" t="n">
        <v>94</v>
      </c>
      <c r="F55" s="29" t="s">
        <v>17</v>
      </c>
      <c r="G55" s="14" t="n">
        <v>180</v>
      </c>
      <c r="H55" s="14" t="n">
        <v>94</v>
      </c>
      <c r="I55" s="14" t="n">
        <v>53</v>
      </c>
    </row>
    <row r="56" customFormat="false" ht="12.75" hidden="true" customHeight="false" outlineLevel="0" collapsed="false">
      <c r="A56" s="29" t="s">
        <v>18</v>
      </c>
      <c r="C56" s="14" t="n">
        <v>381</v>
      </c>
      <c r="D56" s="14" t="n">
        <v>282</v>
      </c>
      <c r="E56" s="14" t="n">
        <v>190</v>
      </c>
      <c r="F56" s="29" t="s">
        <v>18</v>
      </c>
      <c r="G56" s="14" t="n">
        <v>294</v>
      </c>
      <c r="H56" s="14" t="n">
        <v>174</v>
      </c>
      <c r="I56" s="14" t="n">
        <v>89</v>
      </c>
    </row>
    <row r="57" customFormat="false" ht="12.75" hidden="true" customHeight="false" outlineLevel="0" collapsed="false">
      <c r="A57" s="29" t="s">
        <v>19</v>
      </c>
      <c r="C57" s="14" t="n">
        <v>280</v>
      </c>
      <c r="D57" s="14" t="n">
        <v>201</v>
      </c>
      <c r="E57" s="14" t="n">
        <v>116</v>
      </c>
      <c r="F57" s="29" t="s">
        <v>19</v>
      </c>
      <c r="G57" s="14" t="n">
        <v>271</v>
      </c>
      <c r="H57" s="14" t="n">
        <v>162</v>
      </c>
      <c r="I57" s="14" t="n">
        <v>88</v>
      </c>
    </row>
    <row r="58" customFormat="false" ht="12.75" hidden="true" customHeight="false" outlineLevel="0" collapsed="false">
      <c r="A58" s="29" t="s">
        <v>20</v>
      </c>
      <c r="C58" s="14" t="n">
        <v>194</v>
      </c>
      <c r="D58" s="14" t="n">
        <v>147</v>
      </c>
      <c r="E58" s="14" t="n">
        <v>90</v>
      </c>
      <c r="F58" s="29" t="s">
        <v>20</v>
      </c>
      <c r="G58" s="14" t="n">
        <v>125</v>
      </c>
      <c r="H58" s="14" t="n">
        <v>66</v>
      </c>
      <c r="I58" s="14" t="n">
        <v>38</v>
      </c>
      <c r="L58" s="1" t="s">
        <v>87</v>
      </c>
    </row>
    <row r="59" customFormat="false" ht="12.75" hidden="true" customHeight="false" outlineLevel="0" collapsed="false">
      <c r="A59" s="29" t="s">
        <v>21</v>
      </c>
      <c r="C59" s="14" t="n">
        <v>1483</v>
      </c>
      <c r="D59" s="14" t="n">
        <v>1255</v>
      </c>
      <c r="E59" s="14" t="n">
        <v>934</v>
      </c>
      <c r="F59" s="29" t="s">
        <v>21</v>
      </c>
      <c r="G59" s="14" t="n">
        <v>1337</v>
      </c>
      <c r="H59" s="14" t="n">
        <v>1045</v>
      </c>
      <c r="I59" s="14" t="n">
        <v>707</v>
      </c>
    </row>
    <row r="60" customFormat="false" ht="12.75" hidden="true" customHeight="false" outlineLevel="0" collapsed="false">
      <c r="A60" s="29" t="s">
        <v>22</v>
      </c>
      <c r="C60" s="14" t="n">
        <v>717</v>
      </c>
      <c r="D60" s="14" t="n">
        <v>554</v>
      </c>
      <c r="E60" s="14" t="n">
        <v>397</v>
      </c>
      <c r="F60" s="29" t="s">
        <v>22</v>
      </c>
      <c r="G60" s="14" t="n">
        <v>694</v>
      </c>
      <c r="H60" s="14" t="n">
        <v>524</v>
      </c>
      <c r="I60" s="14" t="n">
        <v>356</v>
      </c>
    </row>
    <row r="61" customFormat="false" ht="12.75" hidden="true" customHeight="false" outlineLevel="0" collapsed="false">
      <c r="A61" s="29" t="s">
        <v>23</v>
      </c>
      <c r="C61" s="14" t="n">
        <v>658</v>
      </c>
      <c r="D61" s="14" t="n">
        <v>530</v>
      </c>
      <c r="E61" s="14" t="n">
        <v>346</v>
      </c>
      <c r="F61" s="29" t="s">
        <v>23</v>
      </c>
      <c r="G61" s="14" t="n">
        <v>570</v>
      </c>
      <c r="H61" s="14" t="n">
        <v>416</v>
      </c>
      <c r="I61" s="14" t="n">
        <v>274</v>
      </c>
    </row>
    <row r="62" customFormat="false" ht="12.75" hidden="true" customHeight="false" outlineLevel="0" collapsed="false">
      <c r="A62" s="29" t="s">
        <v>24</v>
      </c>
      <c r="C62" s="14" t="n">
        <v>327</v>
      </c>
      <c r="D62" s="14" t="n">
        <v>247</v>
      </c>
      <c r="E62" s="14" t="n">
        <v>165</v>
      </c>
      <c r="F62" s="29" t="s">
        <v>24</v>
      </c>
      <c r="G62" s="14" t="n">
        <v>281</v>
      </c>
      <c r="H62" s="14" t="n">
        <v>171</v>
      </c>
      <c r="I62" s="14" t="n">
        <v>72</v>
      </c>
    </row>
    <row r="63" customFormat="false" ht="12.75" hidden="true" customHeight="false" outlineLevel="0" collapsed="false">
      <c r="A63" s="29" t="s">
        <v>25</v>
      </c>
      <c r="C63" s="14" t="n">
        <v>102</v>
      </c>
      <c r="D63" s="14" t="n">
        <v>88</v>
      </c>
      <c r="E63" s="14" t="n">
        <v>58</v>
      </c>
      <c r="F63" s="29" t="s">
        <v>25</v>
      </c>
      <c r="G63" s="14" t="n">
        <v>101</v>
      </c>
      <c r="H63" s="14" t="n">
        <v>74</v>
      </c>
      <c r="I63" s="14" t="n">
        <v>41</v>
      </c>
    </row>
    <row r="64" customFormat="false" ht="12.75" hidden="true" customHeight="false" outlineLevel="0" collapsed="false">
      <c r="A64" s="29" t="s">
        <v>35</v>
      </c>
      <c r="C64" s="14" t="n">
        <f aca="false">SUM(C52:C63)</f>
        <v>5958</v>
      </c>
      <c r="D64" s="14" t="n">
        <f aca="false">SUM(D52:D63)</f>
        <v>4626</v>
      </c>
      <c r="E64" s="14" t="n">
        <f aca="false">SUM(E52:E63)</f>
        <v>3163</v>
      </c>
      <c r="F64" s="29" t="s">
        <v>35</v>
      </c>
      <c r="G64" s="52" t="n">
        <f aca="false">SUM(G52:G63)</f>
        <v>5218</v>
      </c>
      <c r="H64" s="52" t="n">
        <f aca="false">SUM(H52:H63)</f>
        <v>3569</v>
      </c>
      <c r="I64" s="52" t="n">
        <f aca="false">SUM(I52:I63)</f>
        <v>2145</v>
      </c>
    </row>
    <row r="66" customFormat="false" ht="15.75" hidden="false" customHeight="false" outlineLevel="0" collapsed="false">
      <c r="A66" s="31" t="s">
        <v>88</v>
      </c>
      <c r="B66" s="31"/>
      <c r="C66" s="31"/>
      <c r="D66" s="31"/>
      <c r="E66" s="31"/>
      <c r="F66" s="31"/>
      <c r="G66" s="31"/>
      <c r="H66" s="31"/>
    </row>
    <row r="67" customFormat="false" ht="24" hidden="false" customHeight="false" outlineLevel="0" collapsed="false">
      <c r="A67" s="37"/>
      <c r="B67" s="38" t="s">
        <v>89</v>
      </c>
      <c r="C67" s="39" t="s">
        <v>45</v>
      </c>
      <c r="D67" s="39" t="s">
        <v>90</v>
      </c>
      <c r="E67" s="39" t="s">
        <v>91</v>
      </c>
      <c r="F67" s="39" t="s">
        <v>73</v>
      </c>
      <c r="G67" s="39" t="s">
        <v>74</v>
      </c>
      <c r="H67" s="39" t="s">
        <v>75</v>
      </c>
    </row>
    <row r="68" customFormat="false" ht="12.75" hidden="false" customHeight="false" outlineLevel="0" collapsed="false">
      <c r="A68" s="29" t="s">
        <v>14</v>
      </c>
      <c r="B68" s="19" t="n">
        <v>7934</v>
      </c>
      <c r="C68" s="15" t="n">
        <f aca="false">C83/B68</f>
        <v>0.954877741366272</v>
      </c>
      <c r="D68" s="15" t="n">
        <f aca="false">D83/B68</f>
        <v>0.947693471136879</v>
      </c>
      <c r="E68" s="15" t="n">
        <f aca="false">E83/B68</f>
        <v>0.910511721704059</v>
      </c>
      <c r="F68" s="15" t="n">
        <f aca="false">F83/B68</f>
        <v>0.894756743130829</v>
      </c>
      <c r="G68" s="15" t="n">
        <f aca="false">G83/B68</f>
        <v>0.899798336274263</v>
      </c>
      <c r="H68" s="15" t="n">
        <f aca="false">H83/B68</f>
        <v>0.880136123014873</v>
      </c>
    </row>
    <row r="69" customFormat="false" ht="15" hidden="false" customHeight="true" outlineLevel="0" collapsed="false">
      <c r="A69" s="29" t="s">
        <v>15</v>
      </c>
      <c r="B69" s="19" t="n">
        <v>8961</v>
      </c>
      <c r="C69" s="15" t="n">
        <f aca="false">C84/B69</f>
        <v>0.979466577390916</v>
      </c>
      <c r="D69" s="15" t="n">
        <f aca="false">D84/B69</f>
        <v>0.976453520812409</v>
      </c>
      <c r="E69" s="15" t="n">
        <f aca="false">E84/B69</f>
        <v>0.864189264591005</v>
      </c>
      <c r="F69" s="15" t="n">
        <f aca="false">F84/B69</f>
        <v>0.919317040508872</v>
      </c>
      <c r="G69" s="15" t="n">
        <f aca="false">G84/B69</f>
        <v>0.920990960830264</v>
      </c>
      <c r="H69" s="15" t="n">
        <f aca="false">H84/B69</f>
        <v>0.876464680281219</v>
      </c>
    </row>
    <row r="70" customFormat="false" ht="12.75" hidden="false" customHeight="false" outlineLevel="0" collapsed="false">
      <c r="A70" s="29" t="s">
        <v>16</v>
      </c>
      <c r="B70" s="19" t="n">
        <v>4427</v>
      </c>
      <c r="C70" s="15" t="n">
        <f aca="false">C85/B70</f>
        <v>0.948271967472329</v>
      </c>
      <c r="D70" s="15" t="n">
        <f aca="false">D85/B70</f>
        <v>0.949175513892026</v>
      </c>
      <c r="E70" s="15" t="n">
        <f aca="false">E85/B70</f>
        <v>0.922520894510956</v>
      </c>
      <c r="F70" s="15" t="n">
        <f aca="false">F85/B70</f>
        <v>0.925005647165123</v>
      </c>
      <c r="G70" s="15" t="n">
        <f aca="false">G85/B70</f>
        <v>0.931556358707929</v>
      </c>
      <c r="H70" s="15" t="n">
        <f aca="false">H85/B70</f>
        <v>0.897447481364355</v>
      </c>
    </row>
    <row r="71" customFormat="false" ht="12.75" hidden="false" customHeight="false" outlineLevel="0" collapsed="false">
      <c r="A71" s="29" t="s">
        <v>17</v>
      </c>
      <c r="B71" s="19" t="n">
        <v>3276</v>
      </c>
      <c r="C71" s="15" t="n">
        <f aca="false">C86/B71</f>
        <v>0.937423687423687</v>
      </c>
      <c r="D71" s="15" t="n">
        <f aca="false">D86/B71</f>
        <v>0.922161172161172</v>
      </c>
      <c r="E71" s="15" t="n">
        <f aca="false">E86/B71</f>
        <v>0.863858363858364</v>
      </c>
      <c r="F71" s="15" t="n">
        <f aca="false">F86/B71</f>
        <v>0.899267399267399</v>
      </c>
      <c r="G71" s="15" t="n">
        <f aca="false">G86/B71</f>
        <v>0.906593406593407</v>
      </c>
      <c r="H71" s="15" t="n">
        <f aca="false">H86/B71</f>
        <v>0.791514041514042</v>
      </c>
    </row>
    <row r="72" customFormat="false" ht="12.75" hidden="false" customHeight="false" outlineLevel="0" collapsed="false">
      <c r="A72" s="29" t="s">
        <v>18</v>
      </c>
      <c r="B72" s="19" t="n">
        <v>4440</v>
      </c>
      <c r="C72" s="15" t="n">
        <f aca="false">C87/B72</f>
        <v>0.983558558558559</v>
      </c>
      <c r="D72" s="15" t="n">
        <f aca="false">D87/B72</f>
        <v>0.983108108108108</v>
      </c>
      <c r="E72" s="15" t="n">
        <f aca="false">E87/B72</f>
        <v>0.943918918918919</v>
      </c>
      <c r="F72" s="15" t="n">
        <f aca="false">F87/B72</f>
        <v>0.969144144144144</v>
      </c>
      <c r="G72" s="15" t="n">
        <f aca="false">G87/B72</f>
        <v>0.970945945945946</v>
      </c>
      <c r="H72" s="15" t="n">
        <f aca="false">H87/B72</f>
        <v>0.931081081081081</v>
      </c>
    </row>
    <row r="73" customFormat="false" ht="12.75" hidden="false" customHeight="false" outlineLevel="0" collapsed="false">
      <c r="A73" s="29" t="s">
        <v>19</v>
      </c>
      <c r="B73" s="19" t="n">
        <v>5173</v>
      </c>
      <c r="C73" s="15" t="n">
        <f aca="false">C88/B73</f>
        <v>0.840711386042915</v>
      </c>
      <c r="D73" s="15" t="n">
        <f aca="false">D88/B73</f>
        <v>0.82640634061473</v>
      </c>
      <c r="E73" s="15" t="n">
        <f aca="false">E88/B73</f>
        <v>0.730330562536246</v>
      </c>
      <c r="F73" s="15" t="n">
        <f aca="false">F88/B73</f>
        <v>0.844577614537019</v>
      </c>
      <c r="G73" s="15" t="n">
        <f aca="false">G88/B73</f>
        <v>0.848250531606418</v>
      </c>
      <c r="H73" s="15" t="n">
        <f aca="false">H88/B73</f>
        <v>0.742702493717379</v>
      </c>
    </row>
    <row r="74" customFormat="false" ht="12.75" hidden="false" customHeight="false" outlineLevel="0" collapsed="false">
      <c r="A74" s="29" t="s">
        <v>20</v>
      </c>
      <c r="B74" s="19" t="n">
        <v>2934</v>
      </c>
      <c r="C74" s="15" t="n">
        <f aca="false">C89/B74</f>
        <v>0.866053169734151</v>
      </c>
      <c r="D74" s="15" t="n">
        <f aca="false">D89/B74</f>
        <v>0.855487389229721</v>
      </c>
      <c r="E74" s="15" t="n">
        <f aca="false">E89/B74</f>
        <v>0.776073619631902</v>
      </c>
      <c r="F74" s="15" t="n">
        <f aca="false">F89/B74</f>
        <v>0.823108384458078</v>
      </c>
      <c r="G74" s="15" t="n">
        <f aca="false">G89/B74</f>
        <v>0.839468302658487</v>
      </c>
      <c r="H74" s="15" t="n">
        <f aca="false">H89/B74</f>
        <v>0.751874573960464</v>
      </c>
    </row>
    <row r="75" customFormat="false" ht="12.75" hidden="false" customHeight="false" outlineLevel="0" collapsed="false">
      <c r="A75" s="29" t="s">
        <v>21</v>
      </c>
      <c r="B75" s="19" t="n">
        <v>15862</v>
      </c>
      <c r="C75" s="15" t="n">
        <f aca="false">C90/B75</f>
        <v>0.964632454923717</v>
      </c>
      <c r="D75" s="15" t="n">
        <f aca="false">D90/B75</f>
        <v>0.969486823855756</v>
      </c>
      <c r="E75" s="15" t="n">
        <f aca="false">E90/B75</f>
        <v>0.949564998108687</v>
      </c>
      <c r="F75" s="15" t="n">
        <f aca="false">F90/B75</f>
        <v>0.945088891690833</v>
      </c>
      <c r="G75" s="15" t="n">
        <f aca="false">G90/B75</f>
        <v>0.950321523137057</v>
      </c>
      <c r="H75" s="15" t="n">
        <f aca="false">H90/B75</f>
        <v>0.940045391501702</v>
      </c>
    </row>
    <row r="76" customFormat="false" ht="12.75" hidden="false" customHeight="false" outlineLevel="0" collapsed="false">
      <c r="A76" s="29" t="s">
        <v>22</v>
      </c>
      <c r="B76" s="19" t="n">
        <v>9978</v>
      </c>
      <c r="C76" s="15" t="n">
        <f aca="false">C91/B76</f>
        <v>0.907897374223291</v>
      </c>
      <c r="D76" s="15" t="n">
        <f aca="false">D91/B76</f>
        <v>0.903888554820605</v>
      </c>
      <c r="E76" s="15" t="n">
        <f aca="false">E91/B76</f>
        <v>0.871216676688715</v>
      </c>
      <c r="F76" s="15" t="n">
        <f aca="false">F91/B76</f>
        <v>0.903086790940068</v>
      </c>
      <c r="G76" s="15" t="n">
        <f aca="false">G91/B76</f>
        <v>0.912206855081179</v>
      </c>
      <c r="H76" s="15" t="n">
        <f aca="false">H91/B76</f>
        <v>0.870916015233514</v>
      </c>
    </row>
    <row r="77" customFormat="false" ht="12.75" hidden="false" customHeight="false" outlineLevel="0" collapsed="false">
      <c r="A77" s="29" t="s">
        <v>23</v>
      </c>
      <c r="B77" s="19" t="n">
        <v>6904</v>
      </c>
      <c r="C77" s="15" t="n">
        <f aca="false">C92/B77</f>
        <v>0.9691483198146</v>
      </c>
      <c r="D77" s="15" t="n">
        <f aca="false">D92/B77</f>
        <v>0.971320973348783</v>
      </c>
      <c r="E77" s="15" t="n">
        <f aca="false">E92/B77</f>
        <v>0.952346465816918</v>
      </c>
      <c r="F77" s="15" t="n">
        <f aca="false">F92/B77</f>
        <v>0.952780996523754</v>
      </c>
      <c r="G77" s="15" t="n">
        <f aca="false">G92/B77</f>
        <v>0.95683661645423</v>
      </c>
      <c r="H77" s="15" t="n">
        <f aca="false">H92/B77</f>
        <v>0.950898030127462</v>
      </c>
    </row>
    <row r="78" customFormat="false" ht="12.75" hidden="false" customHeight="false" outlineLevel="0" collapsed="false">
      <c r="A78" s="29" t="s">
        <v>24</v>
      </c>
      <c r="B78" s="19" t="n">
        <v>4779</v>
      </c>
      <c r="C78" s="15" t="n">
        <f aca="false">C93/B78</f>
        <v>0.956267001464742</v>
      </c>
      <c r="D78" s="15" t="n">
        <f aca="false">D93/B78</f>
        <v>0.950617283950617</v>
      </c>
      <c r="E78" s="15" t="n">
        <f aca="false">E93/B78</f>
        <v>0.907721280602637</v>
      </c>
      <c r="F78" s="15" t="n">
        <f aca="false">F93/B78</f>
        <v>0.940364092906466</v>
      </c>
      <c r="G78" s="15" t="n">
        <f aca="false">G93/B78</f>
        <v>0.94622305921741</v>
      </c>
      <c r="H78" s="15" t="n">
        <f aca="false">H93/B78</f>
        <v>0.904582548650345</v>
      </c>
    </row>
    <row r="79" customFormat="false" ht="12.75" hidden="false" customHeight="false" outlineLevel="0" collapsed="false">
      <c r="A79" s="29" t="s">
        <v>25</v>
      </c>
      <c r="B79" s="19" t="n">
        <v>1203</v>
      </c>
      <c r="C79" s="15" t="n">
        <f aca="false">C94/B79</f>
        <v>0.963424771404821</v>
      </c>
      <c r="D79" s="15" t="n">
        <f aca="false">D94/B79</f>
        <v>0.961762261014131</v>
      </c>
      <c r="E79" s="15" t="n">
        <f aca="false">E94/B79</f>
        <v>0.955943474646717</v>
      </c>
      <c r="F79" s="15" t="n">
        <f aca="false">F94/B79</f>
        <v>0.970074812967581</v>
      </c>
      <c r="G79" s="15" t="n">
        <f aca="false">G94/B79</f>
        <v>0.970906068162926</v>
      </c>
      <c r="H79" s="15" t="n">
        <f aca="false">H94/B79</f>
        <v>0.967581047381546</v>
      </c>
    </row>
    <row r="80" customFormat="false" ht="12.75" hidden="false" customHeight="false" outlineLevel="0" collapsed="false">
      <c r="A80" s="29" t="s">
        <v>35</v>
      </c>
      <c r="B80" s="19" t="n">
        <f aca="false">SUM(B68:B79)</f>
        <v>75871</v>
      </c>
      <c r="C80" s="15" t="n">
        <f aca="false">C95/B80</f>
        <v>0.944484717480988</v>
      </c>
      <c r="D80" s="15" t="n">
        <f aca="false">D95/B80</f>
        <v>0.94166414044892</v>
      </c>
      <c r="E80" s="15" t="n">
        <f aca="false">E95/B80</f>
        <v>0.895546387947964</v>
      </c>
      <c r="F80" s="15" t="n">
        <f aca="false">F95/B80</f>
        <v>0.918743656996744</v>
      </c>
      <c r="G80" s="15" t="n">
        <f aca="false">G95/B80</f>
        <v>0.92420028732981</v>
      </c>
      <c r="H80" s="15" t="n">
        <f aca="false">H95/B80</f>
        <v>0.886214759262432</v>
      </c>
    </row>
    <row r="82" customFormat="false" ht="12" hidden="true" customHeight="false" outlineLevel="0" collapsed="false">
      <c r="C82" s="41" t="s">
        <v>92</v>
      </c>
      <c r="D82" s="41" t="s">
        <v>93</v>
      </c>
      <c r="E82" s="41" t="s">
        <v>94</v>
      </c>
      <c r="F82" s="41" t="s">
        <v>76</v>
      </c>
      <c r="G82" s="41" t="s">
        <v>77</v>
      </c>
      <c r="H82" s="41" t="s">
        <v>78</v>
      </c>
    </row>
    <row r="83" customFormat="false" ht="12.75" hidden="true" customHeight="false" outlineLevel="0" collapsed="false">
      <c r="A83" s="29" t="s">
        <v>14</v>
      </c>
      <c r="C83" s="1" t="n">
        <v>7576</v>
      </c>
      <c r="D83" s="1" t="n">
        <v>7519</v>
      </c>
      <c r="E83" s="1" t="n">
        <v>7224</v>
      </c>
      <c r="F83" s="1" t="n">
        <v>7099</v>
      </c>
      <c r="G83" s="1" t="n">
        <v>7139</v>
      </c>
      <c r="H83" s="1" t="n">
        <v>6983</v>
      </c>
      <c r="J83" s="49"/>
    </row>
    <row r="84" customFormat="false" ht="12.75" hidden="true" customHeight="false" outlineLevel="0" collapsed="false">
      <c r="A84" s="29" t="s">
        <v>15</v>
      </c>
      <c r="C84" s="1" t="n">
        <v>8777</v>
      </c>
      <c r="D84" s="1" t="n">
        <v>8750</v>
      </c>
      <c r="E84" s="1" t="n">
        <v>7744</v>
      </c>
      <c r="F84" s="1" t="n">
        <v>8238</v>
      </c>
      <c r="G84" s="1" t="n">
        <v>8253</v>
      </c>
      <c r="H84" s="1" t="n">
        <v>7854</v>
      </c>
    </row>
    <row r="85" customFormat="false" ht="12.75" hidden="true" customHeight="false" outlineLevel="0" collapsed="false">
      <c r="A85" s="29" t="s">
        <v>16</v>
      </c>
      <c r="C85" s="1" t="n">
        <v>4198</v>
      </c>
      <c r="D85" s="1" t="n">
        <v>4202</v>
      </c>
      <c r="E85" s="1" t="n">
        <v>4084</v>
      </c>
      <c r="F85" s="1" t="n">
        <v>4095</v>
      </c>
      <c r="G85" s="1" t="n">
        <v>4124</v>
      </c>
      <c r="H85" s="1" t="n">
        <v>3973</v>
      </c>
    </row>
    <row r="86" customFormat="false" ht="12.75" hidden="true" customHeight="false" outlineLevel="0" collapsed="false">
      <c r="A86" s="29" t="s">
        <v>17</v>
      </c>
      <c r="C86" s="1" t="n">
        <v>3071</v>
      </c>
      <c r="D86" s="1" t="n">
        <v>3021</v>
      </c>
      <c r="E86" s="1" t="n">
        <v>2830</v>
      </c>
      <c r="F86" s="1" t="n">
        <v>2946</v>
      </c>
      <c r="G86" s="1" t="n">
        <v>2970</v>
      </c>
      <c r="H86" s="1" t="n">
        <v>2593</v>
      </c>
    </row>
    <row r="87" customFormat="false" ht="12.75" hidden="true" customHeight="false" outlineLevel="0" collapsed="false">
      <c r="A87" s="29" t="s">
        <v>18</v>
      </c>
      <c r="C87" s="1" t="n">
        <v>4367</v>
      </c>
      <c r="D87" s="1" t="n">
        <v>4365</v>
      </c>
      <c r="E87" s="1" t="n">
        <v>4191</v>
      </c>
      <c r="F87" s="1" t="n">
        <v>4303</v>
      </c>
      <c r="G87" s="1" t="n">
        <v>4311</v>
      </c>
      <c r="H87" s="1" t="n">
        <v>4134</v>
      </c>
    </row>
    <row r="88" customFormat="false" ht="12.75" hidden="true" customHeight="false" outlineLevel="0" collapsed="false">
      <c r="A88" s="29" t="s">
        <v>19</v>
      </c>
      <c r="C88" s="1" t="n">
        <v>4349</v>
      </c>
      <c r="D88" s="1" t="n">
        <v>4275</v>
      </c>
      <c r="E88" s="1" t="n">
        <v>3778</v>
      </c>
      <c r="F88" s="1" t="n">
        <v>4369</v>
      </c>
      <c r="G88" s="1" t="n">
        <v>4388</v>
      </c>
      <c r="H88" s="1" t="n">
        <v>3842</v>
      </c>
    </row>
    <row r="89" customFormat="false" ht="12.75" hidden="true" customHeight="false" outlineLevel="0" collapsed="false">
      <c r="A89" s="29" t="s">
        <v>20</v>
      </c>
      <c r="C89" s="1" t="n">
        <v>2541</v>
      </c>
      <c r="D89" s="1" t="n">
        <v>2510</v>
      </c>
      <c r="E89" s="1" t="n">
        <v>2277</v>
      </c>
      <c r="F89" s="1" t="n">
        <v>2415</v>
      </c>
      <c r="G89" s="1" t="n">
        <v>2463</v>
      </c>
      <c r="H89" s="1" t="n">
        <v>2206</v>
      </c>
    </row>
    <row r="90" customFormat="false" ht="12.75" hidden="true" customHeight="false" outlineLevel="0" collapsed="false">
      <c r="A90" s="29" t="s">
        <v>21</v>
      </c>
      <c r="C90" s="1" t="n">
        <v>15301</v>
      </c>
      <c r="D90" s="1" t="n">
        <v>15378</v>
      </c>
      <c r="E90" s="1" t="n">
        <v>15062</v>
      </c>
      <c r="F90" s="1" t="n">
        <v>14991</v>
      </c>
      <c r="G90" s="1" t="n">
        <v>15074</v>
      </c>
      <c r="H90" s="1" t="n">
        <v>14911</v>
      </c>
    </row>
    <row r="91" customFormat="false" ht="12.75" hidden="true" customHeight="false" outlineLevel="0" collapsed="false">
      <c r="A91" s="29" t="s">
        <v>22</v>
      </c>
      <c r="C91" s="1" t="n">
        <v>9059</v>
      </c>
      <c r="D91" s="1" t="n">
        <v>9019</v>
      </c>
      <c r="E91" s="1" t="n">
        <v>8693</v>
      </c>
      <c r="F91" s="1" t="n">
        <v>9011</v>
      </c>
      <c r="G91" s="1" t="n">
        <v>9102</v>
      </c>
      <c r="H91" s="1" t="n">
        <v>8690</v>
      </c>
    </row>
    <row r="92" customFormat="false" ht="12.75" hidden="true" customHeight="false" outlineLevel="0" collapsed="false">
      <c r="A92" s="29" t="s">
        <v>23</v>
      </c>
      <c r="C92" s="1" t="n">
        <v>6691</v>
      </c>
      <c r="D92" s="1" t="n">
        <v>6706</v>
      </c>
      <c r="E92" s="1" t="n">
        <v>6575</v>
      </c>
      <c r="F92" s="1" t="n">
        <v>6578</v>
      </c>
      <c r="G92" s="1" t="n">
        <v>6606</v>
      </c>
      <c r="H92" s="1" t="n">
        <v>6565</v>
      </c>
    </row>
    <row r="93" customFormat="false" ht="12.75" hidden="true" customHeight="false" outlineLevel="0" collapsed="false">
      <c r="A93" s="29" t="s">
        <v>24</v>
      </c>
      <c r="C93" s="1" t="n">
        <v>4570</v>
      </c>
      <c r="D93" s="1" t="n">
        <v>4543</v>
      </c>
      <c r="E93" s="1" t="n">
        <v>4338</v>
      </c>
      <c r="F93" s="1" t="n">
        <v>4494</v>
      </c>
      <c r="G93" s="1" t="n">
        <v>4522</v>
      </c>
      <c r="H93" s="1" t="n">
        <v>4323</v>
      </c>
    </row>
    <row r="94" customFormat="false" ht="12.75" hidden="true" customHeight="false" outlineLevel="0" collapsed="false">
      <c r="A94" s="29" t="s">
        <v>25</v>
      </c>
      <c r="C94" s="1" t="n">
        <v>1159</v>
      </c>
      <c r="D94" s="1" t="n">
        <v>1157</v>
      </c>
      <c r="E94" s="1" t="n">
        <v>1150</v>
      </c>
      <c r="F94" s="1" t="n">
        <v>1167</v>
      </c>
      <c r="G94" s="1" t="n">
        <v>1168</v>
      </c>
      <c r="H94" s="1" t="n">
        <v>1164</v>
      </c>
    </row>
    <row r="95" customFormat="false" ht="12.75" hidden="true" customHeight="false" outlineLevel="0" collapsed="false">
      <c r="A95" s="29" t="s">
        <v>35</v>
      </c>
      <c r="C95" s="1" t="n">
        <f aca="false">SUM(C83:C94)</f>
        <v>71659</v>
      </c>
      <c r="D95" s="1" t="n">
        <f aca="false">SUM(D83:D94)</f>
        <v>71445</v>
      </c>
      <c r="E95" s="1" t="n">
        <f aca="false">SUM(E83:E94)</f>
        <v>67946</v>
      </c>
      <c r="F95" s="1" t="n">
        <f aca="false">SUM(F83:F94)</f>
        <v>69706</v>
      </c>
      <c r="G95" s="1" t="n">
        <f aca="false">SUM(G83:G94)</f>
        <v>70120</v>
      </c>
      <c r="H95" s="1" t="n">
        <f aca="false">SUM(H83:H94)</f>
        <v>67238</v>
      </c>
    </row>
    <row r="97" customFormat="false" ht="15.75" hidden="false" customHeight="false" outlineLevel="0" collapsed="false">
      <c r="A97" s="36" t="s">
        <v>88</v>
      </c>
      <c r="B97" s="36"/>
      <c r="C97" s="36"/>
      <c r="D97" s="36"/>
      <c r="E97" s="36"/>
      <c r="F97" s="36"/>
      <c r="G97" s="36"/>
      <c r="H97" s="36"/>
      <c r="I97" s="36"/>
    </row>
    <row r="98" customFormat="false" ht="24" hidden="false" customHeight="false" outlineLevel="0" collapsed="false">
      <c r="A98" s="37"/>
      <c r="B98" s="42" t="s">
        <v>79</v>
      </c>
      <c r="C98" s="53" t="s">
        <v>80</v>
      </c>
      <c r="D98" s="54" t="s">
        <v>81</v>
      </c>
      <c r="E98" s="54" t="s">
        <v>82</v>
      </c>
      <c r="F98" s="44" t="s">
        <v>83</v>
      </c>
      <c r="G98" s="45" t="s">
        <v>80</v>
      </c>
      <c r="H98" s="46" t="s">
        <v>81</v>
      </c>
      <c r="I98" s="46" t="s">
        <v>82</v>
      </c>
    </row>
    <row r="99" customFormat="false" ht="12.75" hidden="false" customHeight="false" outlineLevel="0" collapsed="false">
      <c r="A99" s="29" t="s">
        <v>14</v>
      </c>
      <c r="B99" s="19" t="n">
        <v>4079</v>
      </c>
      <c r="C99" s="15" t="n">
        <f aca="false">C114/B99</f>
        <v>0.825692571708752</v>
      </c>
      <c r="D99" s="15" t="n">
        <f aca="false">D114/B99</f>
        <v>0.687913704339299</v>
      </c>
      <c r="E99" s="15" t="n">
        <f aca="false">E114/B99</f>
        <v>0.536651139985291</v>
      </c>
      <c r="F99" s="47" t="n">
        <v>3839</v>
      </c>
      <c r="G99" s="48" t="n">
        <f aca="false">G114/F99</f>
        <v>0.676999218546497</v>
      </c>
      <c r="H99" s="48" t="n">
        <f aca="false">H114/F99</f>
        <v>0.449856733524355</v>
      </c>
      <c r="I99" s="48" t="n">
        <f aca="false">I114/F99</f>
        <v>0.244334462099505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9" t="s">
        <v>15</v>
      </c>
      <c r="B100" s="19" t="n">
        <v>4213</v>
      </c>
      <c r="C100" s="15" t="n">
        <f aca="false">C115/B100</f>
        <v>0.826252076904818</v>
      </c>
      <c r="D100" s="15" t="n">
        <f aca="false">D115/B100</f>
        <v>0.71160693092808</v>
      </c>
      <c r="E100" s="15" t="n">
        <f aca="false">E115/B100</f>
        <v>0.567054355566105</v>
      </c>
      <c r="F100" s="47" t="n">
        <v>4481</v>
      </c>
      <c r="G100" s="48" t="n">
        <f aca="false">G115/F100</f>
        <v>0.548984601651417</v>
      </c>
      <c r="H100" s="48" t="n">
        <f aca="false">H115/F100</f>
        <v>0.294353938852935</v>
      </c>
      <c r="I100" s="48" t="n">
        <f aca="false">I115/F100</f>
        <v>0.130104887301942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9" t="s">
        <v>16</v>
      </c>
      <c r="B101" s="19" t="n">
        <v>2262</v>
      </c>
      <c r="C101" s="15" t="n">
        <f aca="false">C116/B101</f>
        <v>0.822723253757737</v>
      </c>
      <c r="D101" s="15" t="n">
        <f aca="false">D116/B101</f>
        <v>0.720159151193634</v>
      </c>
      <c r="E101" s="15" t="n">
        <f aca="false">E116/B101</f>
        <v>0.587975243147657</v>
      </c>
      <c r="F101" s="47" t="n">
        <v>2457</v>
      </c>
      <c r="G101" s="48" t="n">
        <f aca="false">G116/F101</f>
        <v>0.558404558404558</v>
      </c>
      <c r="H101" s="48" t="n">
        <f aca="false">H116/F101</f>
        <v>0.360602360602361</v>
      </c>
      <c r="I101" s="48" t="n">
        <f aca="false">I116/F101</f>
        <v>0.222629222629223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9" t="s">
        <v>17</v>
      </c>
      <c r="B102" s="19" t="n">
        <v>1711</v>
      </c>
      <c r="C102" s="15" t="n">
        <f aca="false">C117/B102</f>
        <v>0.751022793687902</v>
      </c>
      <c r="D102" s="15" t="n">
        <f aca="false">D117/B102</f>
        <v>0.579777907656341</v>
      </c>
      <c r="E102" s="15" t="n">
        <f aca="false">E117/B102</f>
        <v>0.453535943892461</v>
      </c>
      <c r="F102" s="47" t="n">
        <v>1565</v>
      </c>
      <c r="G102" s="48" t="n">
        <f aca="false">G117/F102</f>
        <v>0.521405750798722</v>
      </c>
      <c r="H102" s="48" t="n">
        <f aca="false">H117/F102</f>
        <v>0.303514376996805</v>
      </c>
      <c r="I102" s="48" t="n">
        <f aca="false">I117/F102</f>
        <v>0.172523961661342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9" t="s">
        <v>18</v>
      </c>
      <c r="B103" s="19" t="n">
        <v>2277</v>
      </c>
      <c r="C103" s="15" t="n">
        <f aca="false">C118/B103</f>
        <v>0.882740447957839</v>
      </c>
      <c r="D103" s="15" t="n">
        <f aca="false">D118/B103</f>
        <v>0.76723759332455</v>
      </c>
      <c r="E103" s="15" t="n">
        <f aca="false">E118/B103</f>
        <v>0.630215195432587</v>
      </c>
      <c r="F103" s="47" t="n">
        <v>2170</v>
      </c>
      <c r="G103" s="48" t="n">
        <f aca="false">G118/F103</f>
        <v>0.73963133640553</v>
      </c>
      <c r="H103" s="48" t="n">
        <f aca="false">H118/F103</f>
        <v>0.497695852534562</v>
      </c>
      <c r="I103" s="48" t="n">
        <f aca="false">I118/F103</f>
        <v>0.2963133640553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9" t="s">
        <v>19</v>
      </c>
      <c r="B104" s="19" t="n">
        <v>2607</v>
      </c>
      <c r="C104" s="15" t="n">
        <f aca="false">C119/B104</f>
        <v>0.667433831990794</v>
      </c>
      <c r="D104" s="15" t="n">
        <f aca="false">D119/B104</f>
        <v>0.53548139624089</v>
      </c>
      <c r="E104" s="15" t="n">
        <f aca="false">E119/B104</f>
        <v>0.393172228615267</v>
      </c>
      <c r="F104" s="47" t="n">
        <v>2604</v>
      </c>
      <c r="G104" s="48" t="n">
        <f aca="false">G119/F104</f>
        <v>0.501152073732719</v>
      </c>
      <c r="H104" s="48" t="n">
        <f aca="false">H119/F104</f>
        <v>0.303763440860215</v>
      </c>
      <c r="I104" s="48" t="n">
        <f aca="false">I119/F104</f>
        <v>0.167434715821813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9" t="s">
        <v>20</v>
      </c>
      <c r="B105" s="19" t="n">
        <v>1522</v>
      </c>
      <c r="C105" s="15" t="n">
        <f aca="false">C120/B105</f>
        <v>0.687253613666229</v>
      </c>
      <c r="D105" s="15" t="n">
        <f aca="false">D120/B105</f>
        <v>0.558475689881735</v>
      </c>
      <c r="E105" s="15" t="n">
        <f aca="false">E120/B105</f>
        <v>0.419185282522996</v>
      </c>
      <c r="F105" s="47" t="n">
        <v>1430</v>
      </c>
      <c r="G105" s="48" t="n">
        <f aca="false">G120/F105</f>
        <v>0.409090909090909</v>
      </c>
      <c r="H105" s="48" t="n">
        <f aca="false">H120/F105</f>
        <v>0.223776223776224</v>
      </c>
      <c r="I105" s="48" t="n">
        <f aca="false">I120/F105</f>
        <v>0.10979020979021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9" t="s">
        <v>21</v>
      </c>
      <c r="B106" s="19" t="n">
        <v>8107</v>
      </c>
      <c r="C106" s="15" t="n">
        <f aca="false">C121/B106</f>
        <v>0.898236092265943</v>
      </c>
      <c r="D106" s="15" t="n">
        <f aca="false">D121/B106</f>
        <v>0.825829530035772</v>
      </c>
      <c r="E106" s="15" t="n">
        <f aca="false">E121/B106</f>
        <v>0.71814481312446</v>
      </c>
      <c r="F106" s="47" t="n">
        <v>7786</v>
      </c>
      <c r="G106" s="48" t="n">
        <f aca="false">G121/F106</f>
        <v>0.774723863344464</v>
      </c>
      <c r="H106" s="48" t="n">
        <f aca="false">H121/F106</f>
        <v>0.619830464937067</v>
      </c>
      <c r="I106" s="48" t="n">
        <f aca="false">I121/F106</f>
        <v>0.438607757513486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9" t="s">
        <v>22</v>
      </c>
      <c r="B107" s="19" t="n">
        <v>5103</v>
      </c>
      <c r="C107" s="15" t="n">
        <f aca="false">C122/B107</f>
        <v>0.746031746031746</v>
      </c>
      <c r="D107" s="15" t="n">
        <f aca="false">D122/B107</f>
        <v>0.644326866549089</v>
      </c>
      <c r="E107" s="15" t="n">
        <f aca="false">E122/B107</f>
        <v>0.524593376445228</v>
      </c>
      <c r="F107" s="47" t="n">
        <v>5097</v>
      </c>
      <c r="G107" s="48" t="n">
        <f aca="false">G122/F107</f>
        <v>0.621934471257603</v>
      </c>
      <c r="H107" s="48" t="n">
        <f aca="false">H122/F107</f>
        <v>0.482636845203061</v>
      </c>
      <c r="I107" s="48" t="n">
        <f aca="false">I122/F107</f>
        <v>0.337649597802629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9" t="s">
        <v>23</v>
      </c>
      <c r="B108" s="19" t="n">
        <v>3619</v>
      </c>
      <c r="C108" s="15" t="n">
        <f aca="false">C123/B108</f>
        <v>0.862669245647969</v>
      </c>
      <c r="D108" s="15" t="n">
        <f aca="false">D123/B108</f>
        <v>0.764575849682233</v>
      </c>
      <c r="E108" s="15" t="n">
        <f aca="false">E123/B108</f>
        <v>0.616744957170489</v>
      </c>
      <c r="F108" s="47" t="n">
        <v>3391</v>
      </c>
      <c r="G108" s="48" t="n">
        <f aca="false">G123/F108</f>
        <v>0.716602772043645</v>
      </c>
      <c r="H108" s="48" t="n">
        <f aca="false">H123/F108</f>
        <v>0.525803597758773</v>
      </c>
      <c r="I108" s="48" t="n">
        <f aca="false">I123/F108</f>
        <v>0.33942789737540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9" t="s">
        <v>24</v>
      </c>
      <c r="B109" s="19" t="n">
        <v>2393</v>
      </c>
      <c r="C109" s="15" t="n">
        <f aca="false">C124/B109</f>
        <v>0.843292937735061</v>
      </c>
      <c r="D109" s="15" t="n">
        <f aca="false">D124/B109</f>
        <v>0.727956539908065</v>
      </c>
      <c r="E109" s="15" t="n">
        <f aca="false">E124/B109</f>
        <v>0.590472210614292</v>
      </c>
      <c r="F109" s="47" t="n">
        <v>2391</v>
      </c>
      <c r="G109" s="48" t="n">
        <f aca="false">G124/F109</f>
        <v>0.627352572145546</v>
      </c>
      <c r="H109" s="48" t="n">
        <f aca="false">H124/F109</f>
        <v>0.389795064826432</v>
      </c>
      <c r="I109" s="48" t="n">
        <f aca="false">I124/F109</f>
        <v>0.207862818904224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9" t="s">
        <v>25</v>
      </c>
      <c r="B110" s="19" t="n">
        <v>620</v>
      </c>
      <c r="C110" s="15" t="n">
        <f aca="false">C125/B110</f>
        <v>0.919354838709677</v>
      </c>
      <c r="D110" s="15" t="n">
        <f aca="false">D125/B110</f>
        <v>0.838709677419355</v>
      </c>
      <c r="E110" s="15" t="n">
        <f aca="false">E125/B110</f>
        <v>0.706451612903226</v>
      </c>
      <c r="F110" s="40" t="n">
        <v>583</v>
      </c>
      <c r="G110" s="48" t="n">
        <f aca="false">G125/F110</f>
        <v>0.807890222984563</v>
      </c>
      <c r="H110" s="48" t="n">
        <f aca="false">H125/F110</f>
        <v>0.571183533447684</v>
      </c>
      <c r="I110" s="48" t="n">
        <f aca="false">I125/F110</f>
        <v>0.337907375643225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9" t="s">
        <v>35</v>
      </c>
      <c r="B111" s="19" t="n">
        <f aca="false">SUM(B99:B110)</f>
        <v>38513</v>
      </c>
      <c r="C111" s="15" t="n">
        <f aca="false">C126/B111</f>
        <v>0.820242515514242</v>
      </c>
      <c r="D111" s="15" t="n">
        <f aca="false">D126/B111</f>
        <v>0.712227040220185</v>
      </c>
      <c r="E111" s="15" t="n">
        <f aca="false">E126/B111</f>
        <v>0.580687040739491</v>
      </c>
      <c r="F111" s="47" t="n">
        <f aca="false">SUM(F99:F110)</f>
        <v>37794</v>
      </c>
      <c r="G111" s="48" t="n">
        <f aca="false">G126/F111</f>
        <v>0.644149865057946</v>
      </c>
      <c r="H111" s="48" t="n">
        <f aca="false">H126/F111</f>
        <v>0.448007620257184</v>
      </c>
      <c r="I111" s="48" t="n">
        <f aca="false">I126/F111</f>
        <v>0.279277133936604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F112" s="0"/>
      <c r="G112" s="0"/>
      <c r="H112" s="49"/>
      <c r="I112" s="49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true" customHeight="false" outlineLevel="0" collapsed="false">
      <c r="C113" s="17" t="s">
        <v>84</v>
      </c>
      <c r="D113" s="41" t="s">
        <v>85</v>
      </c>
      <c r="E113" s="41" t="s">
        <v>86</v>
      </c>
      <c r="F113" s="0"/>
      <c r="G113" s="55" t="s">
        <v>84</v>
      </c>
      <c r="H113" s="56" t="s">
        <v>85</v>
      </c>
      <c r="I113" s="56" t="s">
        <v>86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29" t="s">
        <v>14</v>
      </c>
      <c r="C114" s="1" t="n">
        <v>3368</v>
      </c>
      <c r="D114" s="1" t="n">
        <v>2806</v>
      </c>
      <c r="E114" s="1" t="n">
        <v>2189</v>
      </c>
      <c r="F114" s="29" t="s">
        <v>14</v>
      </c>
      <c r="G114" s="1" t="n">
        <v>2599</v>
      </c>
      <c r="H114" s="1" t="n">
        <v>1727</v>
      </c>
      <c r="I114" s="1" t="n">
        <v>938</v>
      </c>
      <c r="J114" s="0"/>
      <c r="K114" s="0"/>
      <c r="L114" s="0"/>
      <c r="M114" s="57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29" t="s">
        <v>15</v>
      </c>
      <c r="C115" s="1" t="n">
        <v>3481</v>
      </c>
      <c r="D115" s="1" t="n">
        <v>2998</v>
      </c>
      <c r="E115" s="1" t="n">
        <v>2389</v>
      </c>
      <c r="F115" s="29" t="s">
        <v>15</v>
      </c>
      <c r="G115" s="1" t="n">
        <v>2460</v>
      </c>
      <c r="H115" s="1" t="n">
        <v>1319</v>
      </c>
      <c r="I115" s="1" t="n">
        <v>583</v>
      </c>
      <c r="J115" s="0"/>
      <c r="K115" s="0"/>
      <c r="L115" s="0"/>
      <c r="M115" s="57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29" t="s">
        <v>16</v>
      </c>
      <c r="C116" s="1" t="n">
        <v>1861</v>
      </c>
      <c r="D116" s="1" t="n">
        <v>1629</v>
      </c>
      <c r="E116" s="1" t="n">
        <v>1330</v>
      </c>
      <c r="F116" s="29" t="s">
        <v>16</v>
      </c>
      <c r="G116" s="1" t="n">
        <v>1372</v>
      </c>
      <c r="H116" s="1" t="n">
        <v>886</v>
      </c>
      <c r="I116" s="1" t="n">
        <v>547</v>
      </c>
      <c r="J116" s="0"/>
      <c r="K116" s="0"/>
      <c r="L116" s="0"/>
      <c r="M116" s="57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29" t="s">
        <v>17</v>
      </c>
      <c r="C117" s="1" t="n">
        <v>1285</v>
      </c>
      <c r="D117" s="1" t="n">
        <v>992</v>
      </c>
      <c r="E117" s="1" t="n">
        <v>776</v>
      </c>
      <c r="F117" s="29" t="s">
        <v>17</v>
      </c>
      <c r="G117" s="1" t="n">
        <v>816</v>
      </c>
      <c r="H117" s="1" t="n">
        <v>475</v>
      </c>
      <c r="I117" s="1" t="n">
        <v>270</v>
      </c>
      <c r="J117" s="0"/>
      <c r="K117" s="0"/>
      <c r="L117" s="0"/>
      <c r="M117" s="57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9" t="s">
        <v>18</v>
      </c>
      <c r="C118" s="1" t="n">
        <v>2010</v>
      </c>
      <c r="D118" s="1" t="n">
        <v>1747</v>
      </c>
      <c r="E118" s="1" t="n">
        <v>1435</v>
      </c>
      <c r="F118" s="29" t="s">
        <v>18</v>
      </c>
      <c r="G118" s="1" t="n">
        <v>1605</v>
      </c>
      <c r="H118" s="1" t="n">
        <v>1080</v>
      </c>
      <c r="I118" s="1" t="n">
        <v>643</v>
      </c>
      <c r="J118" s="0"/>
      <c r="K118" s="0"/>
      <c r="L118" s="0"/>
      <c r="M118" s="57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9" t="s">
        <v>19</v>
      </c>
      <c r="C119" s="1" t="n">
        <v>1740</v>
      </c>
      <c r="D119" s="1" t="n">
        <v>1396</v>
      </c>
      <c r="E119" s="1" t="n">
        <v>1025</v>
      </c>
      <c r="F119" s="29" t="s">
        <v>19</v>
      </c>
      <c r="G119" s="1" t="n">
        <v>1305</v>
      </c>
      <c r="H119" s="1" t="n">
        <v>791</v>
      </c>
      <c r="I119" s="1" t="n">
        <v>436</v>
      </c>
      <c r="J119" s="0"/>
      <c r="K119" s="0"/>
      <c r="L119" s="0"/>
      <c r="M119" s="57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29" t="s">
        <v>20</v>
      </c>
      <c r="C120" s="1" t="n">
        <v>1046</v>
      </c>
      <c r="D120" s="1" t="n">
        <v>850</v>
      </c>
      <c r="E120" s="1" t="n">
        <v>638</v>
      </c>
      <c r="F120" s="29" t="s">
        <v>20</v>
      </c>
      <c r="G120" s="1" t="n">
        <v>585</v>
      </c>
      <c r="H120" s="1" t="n">
        <v>320</v>
      </c>
      <c r="I120" s="1" t="n">
        <v>157</v>
      </c>
      <c r="J120" s="0"/>
      <c r="K120" s="0"/>
      <c r="L120" s="0"/>
      <c r="M120" s="57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29" t="s">
        <v>21</v>
      </c>
      <c r="C121" s="1" t="n">
        <v>7282</v>
      </c>
      <c r="D121" s="1" t="n">
        <v>6695</v>
      </c>
      <c r="E121" s="1" t="n">
        <v>5822</v>
      </c>
      <c r="F121" s="29" t="s">
        <v>21</v>
      </c>
      <c r="G121" s="1" t="n">
        <v>6032</v>
      </c>
      <c r="H121" s="1" t="n">
        <v>4826</v>
      </c>
      <c r="I121" s="1" t="n">
        <v>3415</v>
      </c>
      <c r="J121" s="0"/>
      <c r="K121" s="0"/>
      <c r="L121" s="0"/>
      <c r="M121" s="57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9" t="s">
        <v>22</v>
      </c>
      <c r="C122" s="1" t="n">
        <v>3807</v>
      </c>
      <c r="D122" s="1" t="n">
        <v>3288</v>
      </c>
      <c r="E122" s="1" t="n">
        <v>2677</v>
      </c>
      <c r="F122" s="29" t="s">
        <v>22</v>
      </c>
      <c r="G122" s="1" t="n">
        <v>3170</v>
      </c>
      <c r="H122" s="1" t="n">
        <v>2460</v>
      </c>
      <c r="I122" s="1" t="n">
        <v>1721</v>
      </c>
      <c r="J122" s="0"/>
      <c r="K122" s="0"/>
      <c r="L122" s="0"/>
      <c r="M122" s="57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9" t="s">
        <v>23</v>
      </c>
      <c r="C123" s="1" t="n">
        <v>3122</v>
      </c>
      <c r="D123" s="1" t="n">
        <v>2767</v>
      </c>
      <c r="E123" s="1" t="n">
        <v>2232</v>
      </c>
      <c r="F123" s="29" t="s">
        <v>23</v>
      </c>
      <c r="G123" s="1" t="n">
        <v>2430</v>
      </c>
      <c r="H123" s="1" t="n">
        <v>1783</v>
      </c>
      <c r="I123" s="1" t="n">
        <v>1151</v>
      </c>
      <c r="J123" s="0"/>
      <c r="K123" s="0"/>
      <c r="L123" s="0"/>
      <c r="M123" s="57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9" t="s">
        <v>24</v>
      </c>
      <c r="C124" s="1" t="n">
        <v>2018</v>
      </c>
      <c r="D124" s="1" t="n">
        <v>1742</v>
      </c>
      <c r="E124" s="1" t="n">
        <v>1413</v>
      </c>
      <c r="F124" s="29" t="s">
        <v>24</v>
      </c>
      <c r="G124" s="1" t="n">
        <v>1500</v>
      </c>
      <c r="H124" s="1" t="n">
        <v>932</v>
      </c>
      <c r="I124" s="1" t="n">
        <v>497</v>
      </c>
      <c r="J124" s="0"/>
      <c r="K124" s="0"/>
      <c r="L124" s="0"/>
      <c r="M124" s="57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9" t="s">
        <v>25</v>
      </c>
      <c r="C125" s="1" t="n">
        <v>570</v>
      </c>
      <c r="D125" s="1" t="n">
        <v>520</v>
      </c>
      <c r="E125" s="1" t="n">
        <v>438</v>
      </c>
      <c r="F125" s="29" t="s">
        <v>25</v>
      </c>
      <c r="G125" s="1" t="n">
        <v>471</v>
      </c>
      <c r="H125" s="1" t="n">
        <v>333</v>
      </c>
      <c r="I125" s="1" t="n">
        <v>197</v>
      </c>
      <c r="J125" s="0"/>
      <c r="K125" s="0"/>
      <c r="L125" s="0"/>
      <c r="M125" s="57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9" t="s">
        <v>35</v>
      </c>
      <c r="C126" s="1" t="n">
        <f aca="false">SUM(C114:C125)</f>
        <v>31590</v>
      </c>
      <c r="D126" s="1" t="n">
        <f aca="false">SUM(D114:D125)</f>
        <v>27430</v>
      </c>
      <c r="E126" s="1" t="n">
        <f aca="false">SUM(E114:E125)</f>
        <v>22364</v>
      </c>
      <c r="F126" s="29" t="s">
        <v>35</v>
      </c>
      <c r="G126" s="0" t="n">
        <f aca="false">SUM(G114:G125)</f>
        <v>24345</v>
      </c>
      <c r="H126" s="0" t="n">
        <f aca="false">SUM(H114:H125)</f>
        <v>16932</v>
      </c>
      <c r="I126" s="0" t="n">
        <f aca="false">SUM(I114:I125)</f>
        <v>10555</v>
      </c>
      <c r="K126" s="0"/>
      <c r="L126" s="0"/>
      <c r="M126" s="57"/>
    </row>
    <row r="129" customFormat="false" ht="12.75" hidden="false" customHeight="false" outlineLevel="0" collapsed="false">
      <c r="A129" s="29"/>
      <c r="B129" s="47"/>
      <c r="C129" s="48"/>
      <c r="D129" s="48"/>
      <c r="E129" s="48"/>
      <c r="F129" s="49"/>
      <c r="G129" s="49"/>
      <c r="H129" s="0"/>
      <c r="I129" s="0"/>
    </row>
    <row r="130" customFormat="false" ht="12.75" hidden="false" customHeight="false" outlineLevel="0" collapsed="false">
      <c r="A130" s="29"/>
      <c r="B130" s="47"/>
      <c r="C130" s="48"/>
      <c r="D130" s="48"/>
      <c r="E130" s="48"/>
      <c r="F130" s="49"/>
      <c r="G130" s="49"/>
      <c r="H130" s="0"/>
      <c r="I130" s="0"/>
    </row>
    <row r="131" customFormat="false" ht="12.75" hidden="false" customHeight="false" outlineLevel="0" collapsed="false">
      <c r="A131" s="29"/>
      <c r="B131" s="47"/>
      <c r="C131" s="48"/>
      <c r="D131" s="48"/>
      <c r="E131" s="48"/>
      <c r="F131" s="49"/>
      <c r="G131" s="49"/>
      <c r="H131" s="0"/>
      <c r="I131" s="0"/>
    </row>
    <row r="132" customFormat="false" ht="12.75" hidden="false" customHeight="false" outlineLevel="0" collapsed="false">
      <c r="A132" s="29"/>
      <c r="B132" s="47"/>
      <c r="C132" s="48"/>
      <c r="D132" s="48"/>
      <c r="E132" s="48"/>
      <c r="F132" s="49"/>
      <c r="G132" s="49"/>
      <c r="H132" s="0"/>
      <c r="I132" s="0"/>
    </row>
    <row r="133" customFormat="false" ht="12.75" hidden="false" customHeight="false" outlineLevel="0" collapsed="false">
      <c r="A133" s="29"/>
      <c r="B133" s="47"/>
      <c r="C133" s="48"/>
      <c r="D133" s="48"/>
      <c r="E133" s="48"/>
      <c r="F133" s="49"/>
      <c r="G133" s="49"/>
      <c r="H133" s="0"/>
      <c r="I133" s="0"/>
    </row>
    <row r="134" customFormat="false" ht="12.75" hidden="false" customHeight="false" outlineLevel="0" collapsed="false">
      <c r="A134" s="29"/>
      <c r="B134" s="47"/>
      <c r="C134" s="48"/>
      <c r="D134" s="48"/>
      <c r="E134" s="48"/>
      <c r="F134" s="49"/>
      <c r="G134" s="49"/>
      <c r="H134" s="0"/>
      <c r="I134" s="0"/>
    </row>
    <row r="135" customFormat="false" ht="12.75" hidden="false" customHeight="false" outlineLevel="0" collapsed="false">
      <c r="A135" s="29"/>
      <c r="B135" s="47"/>
      <c r="C135" s="48"/>
      <c r="D135" s="48"/>
      <c r="E135" s="48"/>
      <c r="F135" s="49"/>
      <c r="G135" s="49"/>
      <c r="H135" s="0"/>
      <c r="I135" s="0"/>
    </row>
    <row r="136" customFormat="false" ht="12.75" hidden="false" customHeight="false" outlineLevel="0" collapsed="false">
      <c r="A136" s="29"/>
      <c r="B136" s="47"/>
      <c r="C136" s="48"/>
      <c r="D136" s="48"/>
      <c r="E136" s="48"/>
      <c r="F136" s="49"/>
      <c r="G136" s="49"/>
      <c r="H136" s="0"/>
      <c r="I136" s="0"/>
    </row>
    <row r="137" customFormat="false" ht="12.75" hidden="false" customHeight="false" outlineLevel="0" collapsed="false">
      <c r="A137" s="29"/>
      <c r="B137" s="47"/>
      <c r="C137" s="48"/>
      <c r="D137" s="48"/>
      <c r="E137" s="48"/>
      <c r="F137" s="49"/>
      <c r="G137" s="49"/>
      <c r="H137" s="0"/>
      <c r="I137" s="0"/>
    </row>
    <row r="138" customFormat="false" ht="12.75" hidden="false" customHeight="false" outlineLevel="0" collapsed="false">
      <c r="A138" s="29"/>
      <c r="B138" s="47"/>
      <c r="C138" s="48"/>
      <c r="D138" s="48"/>
      <c r="E138" s="48"/>
      <c r="F138" s="49"/>
      <c r="G138" s="49"/>
      <c r="H138" s="0"/>
      <c r="I138" s="0"/>
    </row>
    <row r="139" customFormat="false" ht="12.75" hidden="false" customHeight="false" outlineLevel="0" collapsed="false">
      <c r="A139" s="29"/>
      <c r="B139" s="40"/>
      <c r="C139" s="48"/>
      <c r="D139" s="48"/>
      <c r="E139" s="48"/>
      <c r="F139" s="49"/>
      <c r="G139" s="49"/>
      <c r="H139" s="0"/>
      <c r="I139" s="0"/>
    </row>
    <row r="140" customFormat="false" ht="12.75" hidden="false" customHeight="false" outlineLevel="0" collapsed="false">
      <c r="A140" s="29"/>
      <c r="B140" s="47"/>
      <c r="C140" s="48"/>
      <c r="D140" s="48"/>
      <c r="E140" s="48"/>
      <c r="F140" s="49"/>
      <c r="G140" s="49"/>
      <c r="H140" s="0"/>
      <c r="I140" s="0"/>
    </row>
    <row r="141" customFormat="false" ht="12" hidden="false" customHeight="false" outlineLevel="0" collapsed="false">
      <c r="A141" s="0"/>
      <c r="B141" s="0"/>
      <c r="C141" s="49"/>
      <c r="D141" s="49"/>
      <c r="E141" s="49"/>
      <c r="F141" s="49"/>
      <c r="G141" s="49"/>
      <c r="H141" s="0"/>
      <c r="I141" s="0"/>
    </row>
    <row r="142" customFormat="false" ht="12" hidden="false" customHeight="false" outlineLevel="0" collapsed="false">
      <c r="A142" s="0"/>
      <c r="B142" s="0"/>
      <c r="C142" s="55"/>
      <c r="D142" s="56"/>
      <c r="E142" s="56"/>
      <c r="F142" s="49"/>
      <c r="G142" s="49"/>
      <c r="H142" s="0"/>
      <c r="I142" s="0"/>
    </row>
    <row r="143" customFormat="false" ht="12.75" hidden="false" customHeight="false" outlineLevel="0" collapsed="false">
      <c r="A143" s="29"/>
      <c r="B143" s="0"/>
      <c r="C143" s="0"/>
      <c r="D143" s="0"/>
      <c r="E143" s="0"/>
      <c r="F143" s="49"/>
      <c r="G143" s="49"/>
      <c r="H143" s="0"/>
      <c r="I143" s="0"/>
    </row>
    <row r="144" customFormat="false" ht="12.75" hidden="false" customHeight="false" outlineLevel="0" collapsed="false">
      <c r="A144" s="29"/>
      <c r="B144" s="0"/>
      <c r="C144" s="0"/>
      <c r="D144" s="0"/>
      <c r="E144" s="0"/>
      <c r="F144" s="49"/>
      <c r="G144" s="49"/>
      <c r="H144" s="0"/>
      <c r="I144" s="0"/>
    </row>
    <row r="145" customFormat="false" ht="12.75" hidden="false" customHeight="false" outlineLevel="0" collapsed="false">
      <c r="A145" s="29"/>
      <c r="B145" s="0"/>
      <c r="C145" s="0"/>
      <c r="D145" s="0"/>
      <c r="E145" s="0"/>
      <c r="F145" s="49"/>
      <c r="G145" s="49"/>
      <c r="H145" s="0"/>
      <c r="I145" s="0"/>
    </row>
    <row r="146" customFormat="false" ht="12.75" hidden="false" customHeight="false" outlineLevel="0" collapsed="false">
      <c r="A146" s="29"/>
      <c r="B146" s="0"/>
      <c r="C146" s="0"/>
      <c r="D146" s="0"/>
      <c r="E146" s="0"/>
      <c r="F146" s="49"/>
      <c r="G146" s="49"/>
      <c r="H146" s="0"/>
      <c r="I146" s="0"/>
    </row>
    <row r="147" customFormat="false" ht="12.75" hidden="false" customHeight="false" outlineLevel="0" collapsed="false">
      <c r="A147" s="29"/>
      <c r="B147" s="0"/>
      <c r="C147" s="0"/>
      <c r="D147" s="0"/>
      <c r="E147" s="0"/>
      <c r="F147" s="49"/>
      <c r="G147" s="49"/>
      <c r="H147" s="0"/>
      <c r="I147" s="0"/>
    </row>
    <row r="148" customFormat="false" ht="12.75" hidden="false" customHeight="false" outlineLevel="0" collapsed="false">
      <c r="A148" s="29"/>
      <c r="B148" s="0"/>
      <c r="C148" s="0"/>
      <c r="D148" s="0"/>
      <c r="E148" s="0"/>
      <c r="F148" s="49"/>
      <c r="G148" s="49"/>
      <c r="H148" s="0"/>
      <c r="I148" s="0"/>
    </row>
    <row r="149" customFormat="false" ht="12.75" hidden="false" customHeight="false" outlineLevel="0" collapsed="false">
      <c r="A149" s="29"/>
      <c r="B149" s="0"/>
      <c r="C149" s="0"/>
      <c r="D149" s="0"/>
      <c r="E149" s="0"/>
      <c r="F149" s="49"/>
      <c r="G149" s="49"/>
      <c r="H149" s="0"/>
      <c r="I149" s="0"/>
    </row>
    <row r="150" customFormat="false" ht="12.75" hidden="false" customHeight="false" outlineLevel="0" collapsed="false">
      <c r="A150" s="29"/>
      <c r="B150" s="0"/>
      <c r="C150" s="0"/>
      <c r="D150" s="0"/>
      <c r="E150" s="0"/>
      <c r="F150" s="49"/>
      <c r="G150" s="49"/>
      <c r="H150" s="0"/>
      <c r="I150" s="0"/>
    </row>
    <row r="151" customFormat="false" ht="12.75" hidden="false" customHeight="false" outlineLevel="0" collapsed="false">
      <c r="A151" s="29"/>
      <c r="B151" s="0"/>
      <c r="C151" s="0"/>
      <c r="D151" s="0"/>
      <c r="E151" s="0"/>
      <c r="F151" s="49"/>
      <c r="G151" s="49"/>
      <c r="H151" s="0"/>
      <c r="I151" s="0"/>
    </row>
    <row r="152" customFormat="false" ht="12.75" hidden="false" customHeight="false" outlineLevel="0" collapsed="false">
      <c r="A152" s="29"/>
      <c r="B152" s="0"/>
      <c r="C152" s="0"/>
      <c r="D152" s="0"/>
      <c r="E152" s="0"/>
      <c r="F152" s="49"/>
      <c r="G152" s="49"/>
      <c r="H152" s="0"/>
      <c r="I152" s="0"/>
    </row>
    <row r="153" customFormat="false" ht="12.75" hidden="false" customHeight="false" outlineLevel="0" collapsed="false">
      <c r="A153" s="29"/>
      <c r="B153" s="0"/>
      <c r="C153" s="0"/>
      <c r="D153" s="0"/>
      <c r="E153" s="0"/>
      <c r="F153" s="49"/>
      <c r="G153" s="49"/>
      <c r="H153" s="0"/>
      <c r="I153" s="0"/>
    </row>
    <row r="154" customFormat="false" ht="12.75" hidden="false" customHeight="false" outlineLevel="0" collapsed="false">
      <c r="A154" s="29"/>
      <c r="B154" s="0"/>
      <c r="C154" s="0"/>
      <c r="D154" s="0"/>
      <c r="E154" s="0"/>
      <c r="F154" s="49"/>
      <c r="G154" s="49"/>
      <c r="H154" s="0"/>
      <c r="I154" s="0"/>
    </row>
    <row r="155" customFormat="false" ht="12.75" hidden="false" customHeight="false" outlineLevel="0" collapsed="false">
      <c r="A155" s="29"/>
      <c r="B155" s="0"/>
      <c r="C155" s="0"/>
      <c r="D155" s="0"/>
      <c r="E155" s="0"/>
      <c r="F155" s="49"/>
      <c r="G155" s="49"/>
      <c r="H155" s="0"/>
      <c r="I155" s="0"/>
    </row>
  </sheetData>
  <mergeCells count="6">
    <mergeCell ref="A1:L1"/>
    <mergeCell ref="A2:L2"/>
    <mergeCell ref="A4:E4"/>
    <mergeCell ref="A35:I35"/>
    <mergeCell ref="A66:H66"/>
    <mergeCell ref="A97:I9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99"/>
  </cols>
  <sheetData>
    <row r="1" s="1" customFormat="true" ht="15.75" hidden="false" customHeight="false" outlineLevel="0" collapsed="false">
      <c r="A1" s="28" t="s">
        <v>9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1" customFormat="true" ht="16.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59" customFormat="true" ht="15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s="59" customFormat="true" ht="15.75" hidden="false" customHeight="false" outlineLevel="0" collapsed="false">
      <c r="A4" s="31" t="s">
        <v>96</v>
      </c>
      <c r="B4" s="31"/>
      <c r="C4" s="31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2" hidden="false" customHeight="false" outlineLevel="0" collapsed="false">
      <c r="A5" s="60"/>
      <c r="B5" s="53" t="s">
        <v>97</v>
      </c>
      <c r="C5" s="54" t="s">
        <v>73</v>
      </c>
    </row>
    <row r="6" customFormat="false" ht="12.75" hidden="false" customHeight="false" outlineLevel="0" collapsed="false">
      <c r="A6" s="29" t="s">
        <v>14</v>
      </c>
      <c r="B6" s="0" t="n">
        <v>57442</v>
      </c>
      <c r="C6" s="49" t="n">
        <f aca="false">C21/B6</f>
        <v>0.740433828905679</v>
      </c>
    </row>
    <row r="7" customFormat="false" ht="12.75" hidden="false" customHeight="false" outlineLevel="0" collapsed="false">
      <c r="A7" s="29" t="s">
        <v>15</v>
      </c>
      <c r="B7" s="0" t="n">
        <v>24715</v>
      </c>
      <c r="C7" s="49" t="n">
        <f aca="false">C22/B7</f>
        <v>0.780861824802751</v>
      </c>
    </row>
    <row r="8" customFormat="false" ht="12.75" hidden="false" customHeight="false" outlineLevel="0" collapsed="false">
      <c r="A8" s="29" t="s">
        <v>16</v>
      </c>
      <c r="B8" s="0" t="n">
        <v>34587</v>
      </c>
      <c r="C8" s="49" t="n">
        <f aca="false">C23/B8</f>
        <v>0.793911007025761</v>
      </c>
    </row>
    <row r="9" customFormat="false" ht="12.75" hidden="false" customHeight="false" outlineLevel="0" collapsed="false">
      <c r="A9" s="29" t="s">
        <v>17</v>
      </c>
      <c r="B9" s="0" t="n">
        <v>28909</v>
      </c>
      <c r="C9" s="49" t="n">
        <f aca="false">C24/B9</f>
        <v>0.595005015739043</v>
      </c>
    </row>
    <row r="10" customFormat="false" ht="12.75" hidden="false" customHeight="false" outlineLevel="0" collapsed="false">
      <c r="A10" s="29" t="s">
        <v>18</v>
      </c>
      <c r="B10" s="0" t="n">
        <v>34171</v>
      </c>
      <c r="C10" s="49" t="n">
        <f aca="false">C25/B10</f>
        <v>0.834391735682304</v>
      </c>
    </row>
    <row r="11" customFormat="false" ht="12.75" hidden="false" customHeight="false" outlineLevel="0" collapsed="false">
      <c r="A11" s="29" t="s">
        <v>19</v>
      </c>
      <c r="B11" s="0" t="n">
        <v>32426</v>
      </c>
      <c r="C11" s="49" t="n">
        <f aca="false">C26/B11</f>
        <v>0.639795226053167</v>
      </c>
    </row>
    <row r="12" customFormat="false" ht="12.75" hidden="false" customHeight="false" outlineLevel="0" collapsed="false">
      <c r="A12" s="29" t="s">
        <v>20</v>
      </c>
      <c r="B12" s="0" t="n">
        <v>23127</v>
      </c>
      <c r="C12" s="49" t="n">
        <f aca="false">C27/B12</f>
        <v>0.644960435854196</v>
      </c>
    </row>
    <row r="13" customFormat="false" ht="12.75" hidden="false" customHeight="false" outlineLevel="0" collapsed="false">
      <c r="A13" s="29" t="s">
        <v>21</v>
      </c>
      <c r="B13" s="0" t="n">
        <v>141608</v>
      </c>
      <c r="C13" s="49" t="n">
        <f aca="false">C28/B13</f>
        <v>0.594231964295803</v>
      </c>
    </row>
    <row r="14" customFormat="false" ht="12.75" hidden="false" customHeight="false" outlineLevel="0" collapsed="false">
      <c r="A14" s="29" t="s">
        <v>22</v>
      </c>
      <c r="B14" s="0" t="n">
        <v>94067</v>
      </c>
      <c r="C14" s="49" t="n">
        <f aca="false">C29/B14</f>
        <v>0.709738803193469</v>
      </c>
    </row>
    <row r="15" customFormat="false" ht="12.75" hidden="false" customHeight="false" outlineLevel="0" collapsed="false">
      <c r="A15" s="29" t="s">
        <v>23</v>
      </c>
      <c r="B15" s="0" t="n">
        <v>55947</v>
      </c>
      <c r="C15" s="49" t="n">
        <f aca="false">C30/B15</f>
        <v>0.787191449049994</v>
      </c>
    </row>
    <row r="16" customFormat="false" ht="12.75" hidden="false" customHeight="false" outlineLevel="0" collapsed="false">
      <c r="A16" s="29" t="s">
        <v>24</v>
      </c>
      <c r="B16" s="0" t="n">
        <v>38120</v>
      </c>
      <c r="C16" s="49" t="n">
        <f aca="false">C31/B16</f>
        <v>0.757555089192025</v>
      </c>
    </row>
    <row r="17" customFormat="false" ht="12.75" hidden="false" customHeight="false" outlineLevel="0" collapsed="false">
      <c r="A17" s="29" t="s">
        <v>25</v>
      </c>
      <c r="B17" s="0" t="n">
        <v>9229</v>
      </c>
      <c r="C17" s="49" t="n">
        <f aca="false">C32/B17</f>
        <v>0.920359735615993</v>
      </c>
    </row>
    <row r="18" customFormat="false" ht="12.75" hidden="false" customHeight="false" outlineLevel="0" collapsed="false">
      <c r="A18" s="29" t="s">
        <v>35</v>
      </c>
      <c r="B18" s="0" t="n">
        <f aca="false">SUM(B6:B17)</f>
        <v>574348</v>
      </c>
      <c r="C18" s="49" t="n">
        <f aca="false">C33/B18</f>
        <v>0.7016460403797</v>
      </c>
    </row>
    <row r="19" customFormat="false" ht="12.75" hidden="false" customHeight="false" outlineLevel="0" collapsed="false">
      <c r="A19" s="29"/>
    </row>
    <row r="20" customFormat="false" ht="12" hidden="true" customHeight="false" outlineLevel="0" collapsed="false">
      <c r="A20" s="1"/>
      <c r="C20" s="41" t="s">
        <v>73</v>
      </c>
    </row>
    <row r="21" customFormat="false" ht="12.75" hidden="true" customHeight="false" outlineLevel="0" collapsed="false">
      <c r="A21" s="29" t="s">
        <v>14</v>
      </c>
      <c r="C21" s="0" t="n">
        <v>42532</v>
      </c>
    </row>
    <row r="22" customFormat="false" ht="12.75" hidden="true" customHeight="false" outlineLevel="0" collapsed="false">
      <c r="A22" s="29" t="s">
        <v>15</v>
      </c>
      <c r="C22" s="0" t="n">
        <v>19299</v>
      </c>
    </row>
    <row r="23" customFormat="false" ht="12.75" hidden="true" customHeight="false" outlineLevel="0" collapsed="false">
      <c r="A23" s="29" t="s">
        <v>16</v>
      </c>
      <c r="C23" s="0" t="n">
        <v>27459</v>
      </c>
    </row>
    <row r="24" customFormat="false" ht="12.75" hidden="true" customHeight="false" outlineLevel="0" collapsed="false">
      <c r="A24" s="29" t="s">
        <v>17</v>
      </c>
      <c r="C24" s="0" t="n">
        <v>17201</v>
      </c>
    </row>
    <row r="25" customFormat="false" ht="12.75" hidden="true" customHeight="false" outlineLevel="0" collapsed="false">
      <c r="A25" s="29" t="s">
        <v>18</v>
      </c>
      <c r="C25" s="0" t="n">
        <v>28512</v>
      </c>
    </row>
    <row r="26" customFormat="false" ht="12.75" hidden="true" customHeight="false" outlineLevel="0" collapsed="false">
      <c r="A26" s="29" t="s">
        <v>19</v>
      </c>
      <c r="C26" s="0" t="n">
        <v>20746</v>
      </c>
    </row>
    <row r="27" customFormat="false" ht="12.75" hidden="true" customHeight="false" outlineLevel="0" collapsed="false">
      <c r="A27" s="29" t="s">
        <v>20</v>
      </c>
      <c r="C27" s="0" t="n">
        <v>14916</v>
      </c>
    </row>
    <row r="28" customFormat="false" ht="12.75" hidden="true" customHeight="false" outlineLevel="0" collapsed="false">
      <c r="A28" s="29" t="s">
        <v>21</v>
      </c>
      <c r="C28" s="0" t="n">
        <v>84148</v>
      </c>
    </row>
    <row r="29" customFormat="false" ht="12.75" hidden="true" customHeight="false" outlineLevel="0" collapsed="false">
      <c r="A29" s="29" t="s">
        <v>22</v>
      </c>
      <c r="C29" s="0" t="n">
        <v>66763</v>
      </c>
    </row>
    <row r="30" customFormat="false" ht="12.75" hidden="true" customHeight="false" outlineLevel="0" collapsed="false">
      <c r="A30" s="29" t="s">
        <v>23</v>
      </c>
      <c r="C30" s="0" t="n">
        <v>44041</v>
      </c>
    </row>
    <row r="31" customFormat="false" ht="12.75" hidden="true" customHeight="false" outlineLevel="0" collapsed="false">
      <c r="A31" s="29" t="s">
        <v>24</v>
      </c>
      <c r="C31" s="0" t="n">
        <v>28878</v>
      </c>
    </row>
    <row r="32" customFormat="false" ht="12.75" hidden="true" customHeight="false" outlineLevel="0" collapsed="false">
      <c r="A32" s="29" t="s">
        <v>25</v>
      </c>
      <c r="C32" s="0" t="n">
        <v>8494</v>
      </c>
    </row>
    <row r="33" customFormat="false" ht="12.75" hidden="true" customHeight="false" outlineLevel="0" collapsed="false">
      <c r="A33" s="29" t="s">
        <v>35</v>
      </c>
      <c r="C33" s="0" t="n">
        <f aca="false">SUM(C21:C32)</f>
        <v>402989</v>
      </c>
    </row>
    <row r="35" customFormat="false" ht="15.75" hidden="false" customHeight="false" outlineLevel="0" collapsed="false">
      <c r="A35" s="31" t="s">
        <v>98</v>
      </c>
      <c r="B35" s="31"/>
      <c r="C35" s="31"/>
      <c r="D35" s="31"/>
      <c r="E35" s="31"/>
    </row>
    <row r="36" customFormat="false" ht="12.75" hidden="false" customHeight="false" outlineLevel="0" collapsed="false">
      <c r="A36" s="61"/>
      <c r="B36" s="53" t="s">
        <v>97</v>
      </c>
      <c r="C36" s="60" t="s">
        <v>99</v>
      </c>
      <c r="D36" s="60" t="s">
        <v>100</v>
      </c>
      <c r="E36" s="60" t="s">
        <v>101</v>
      </c>
    </row>
    <row r="37" customFormat="false" ht="12.75" hidden="false" customHeight="false" outlineLevel="0" collapsed="false">
      <c r="A37" s="29" t="s">
        <v>14</v>
      </c>
      <c r="B37" s="0" t="n">
        <v>7730</v>
      </c>
      <c r="C37" s="49" t="n">
        <f aca="false">C52/B37</f>
        <v>0.564294954721863</v>
      </c>
      <c r="D37" s="49" t="n">
        <f aca="false">D52/B37</f>
        <v>0.45019404915912</v>
      </c>
      <c r="E37" s="49" t="n">
        <f aca="false">E52/B37</f>
        <v>0.34993531694696</v>
      </c>
    </row>
    <row r="38" customFormat="false" ht="12.75" hidden="false" customHeight="false" outlineLevel="0" collapsed="false">
      <c r="A38" s="29" t="s">
        <v>15</v>
      </c>
      <c r="B38" s="0" t="n">
        <v>3200</v>
      </c>
      <c r="C38" s="49" t="n">
        <f aca="false">C53/B38</f>
        <v>0.4453125</v>
      </c>
      <c r="D38" s="49" t="n">
        <f aca="false">D53/B38</f>
        <v>0.3903125</v>
      </c>
      <c r="E38" s="49" t="n">
        <f aca="false">E53/B38</f>
        <v>0.305625</v>
      </c>
    </row>
    <row r="39" customFormat="false" ht="12.75" hidden="false" customHeight="false" outlineLevel="0" collapsed="false">
      <c r="A39" s="29" t="s">
        <v>16</v>
      </c>
      <c r="B39" s="0" t="n">
        <v>4055</v>
      </c>
      <c r="C39" s="49" t="n">
        <f aca="false">C54/B39</f>
        <v>0.454993834771887</v>
      </c>
      <c r="D39" s="49" t="n">
        <f aca="false">D54/B39</f>
        <v>0.375092478421702</v>
      </c>
      <c r="E39" s="49" t="n">
        <f aca="false">E54/B39</f>
        <v>0.300123304562269</v>
      </c>
    </row>
    <row r="40" customFormat="false" ht="12.75" hidden="false" customHeight="false" outlineLevel="0" collapsed="false">
      <c r="A40" s="29" t="s">
        <v>17</v>
      </c>
      <c r="B40" s="0" t="n">
        <v>3299</v>
      </c>
      <c r="C40" s="49" t="n">
        <f aca="false">C55/B40</f>
        <v>0.541982418914823</v>
      </c>
      <c r="D40" s="49" t="n">
        <f aca="false">D55/B40</f>
        <v>0.422249166414065</v>
      </c>
      <c r="E40" s="49" t="n">
        <f aca="false">E55/B40</f>
        <v>0.321309487723553</v>
      </c>
    </row>
    <row r="41" customFormat="false" ht="12.75" hidden="false" customHeight="false" outlineLevel="0" collapsed="false">
      <c r="A41" s="29" t="s">
        <v>18</v>
      </c>
      <c r="B41" s="0" t="n">
        <v>4028</v>
      </c>
      <c r="C41" s="49" t="n">
        <f aca="false">C56/B41</f>
        <v>0.675024826216485</v>
      </c>
      <c r="D41" s="49" t="n">
        <f aca="false">D56/B41</f>
        <v>0.593843098311817</v>
      </c>
      <c r="E41" s="49" t="n">
        <f aca="false">E56/B41</f>
        <v>0.490317775571003</v>
      </c>
    </row>
    <row r="42" customFormat="false" ht="12.75" hidden="false" customHeight="false" outlineLevel="0" collapsed="false">
      <c r="A42" s="29" t="s">
        <v>19</v>
      </c>
      <c r="B42" s="0" t="n">
        <v>3850</v>
      </c>
      <c r="C42" s="49" t="n">
        <f aca="false">C57/B42</f>
        <v>0.463116883116883</v>
      </c>
      <c r="D42" s="49" t="n">
        <f aca="false">D57/B42</f>
        <v>0.359220779220779</v>
      </c>
      <c r="E42" s="49" t="n">
        <f aca="false">E57/B42</f>
        <v>0.276623376623377</v>
      </c>
    </row>
    <row r="43" customFormat="false" ht="12.75" hidden="false" customHeight="false" outlineLevel="0" collapsed="false">
      <c r="A43" s="29" t="s">
        <v>20</v>
      </c>
      <c r="B43" s="0" t="n">
        <v>2507</v>
      </c>
      <c r="C43" s="49" t="n">
        <f aca="false">C58/B43</f>
        <v>0.563222975668129</v>
      </c>
      <c r="D43" s="49" t="n">
        <f aca="false">D58/B43</f>
        <v>0.458316713203032</v>
      </c>
      <c r="E43" s="49" t="n">
        <f aca="false">E58/B43</f>
        <v>0.364978061428002</v>
      </c>
    </row>
    <row r="44" customFormat="false" ht="12.75" hidden="false" customHeight="false" outlineLevel="0" collapsed="false">
      <c r="A44" s="29" t="s">
        <v>21</v>
      </c>
      <c r="B44" s="0" t="n">
        <v>14548</v>
      </c>
      <c r="C44" s="49" t="n">
        <f aca="false">C59/B44</f>
        <v>0.536362386582348</v>
      </c>
      <c r="D44" s="49" t="n">
        <f aca="false">D59/B44</f>
        <v>0.45566400879846</v>
      </c>
      <c r="E44" s="49" t="n">
        <f aca="false">E59/B44</f>
        <v>0.378333791586472</v>
      </c>
    </row>
    <row r="45" customFormat="false" ht="12.75" hidden="false" customHeight="false" outlineLevel="0" collapsed="false">
      <c r="A45" s="29" t="s">
        <v>22</v>
      </c>
      <c r="B45" s="0" t="n">
        <v>10282</v>
      </c>
      <c r="C45" s="49" t="n">
        <f aca="false">C60/B45</f>
        <v>0.357128963236724</v>
      </c>
      <c r="D45" s="49" t="n">
        <f aca="false">D60/B45</f>
        <v>0.285547558840693</v>
      </c>
      <c r="E45" s="49" t="n">
        <f aca="false">E60/B45</f>
        <v>0.224372690138105</v>
      </c>
    </row>
    <row r="46" customFormat="false" ht="12.75" hidden="false" customHeight="false" outlineLevel="0" collapsed="false">
      <c r="A46" s="29" t="s">
        <v>23</v>
      </c>
      <c r="B46" s="0" t="n">
        <v>7221</v>
      </c>
      <c r="C46" s="49" t="n">
        <f aca="false">C61/B46</f>
        <v>0.563633845727739</v>
      </c>
      <c r="D46" s="49" t="n">
        <f aca="false">D61/B46</f>
        <v>0.449245256889627</v>
      </c>
      <c r="E46" s="49" t="n">
        <f aca="false">E61/B46</f>
        <v>0.351059410054009</v>
      </c>
    </row>
    <row r="47" customFormat="false" ht="12.75" hidden="false" customHeight="false" outlineLevel="0" collapsed="false">
      <c r="A47" s="29" t="s">
        <v>24</v>
      </c>
      <c r="B47" s="0" t="n">
        <v>4147</v>
      </c>
      <c r="C47" s="49" t="n">
        <f aca="false">C62/B47</f>
        <v>0.533638775018085</v>
      </c>
      <c r="D47" s="49" t="n">
        <f aca="false">D62/B47</f>
        <v>0.432119604533398</v>
      </c>
      <c r="E47" s="49" t="n">
        <f aca="false">E62/B47</f>
        <v>0.333976368459127</v>
      </c>
    </row>
    <row r="48" customFormat="false" ht="12.75" hidden="false" customHeight="false" outlineLevel="0" collapsed="false">
      <c r="A48" s="29" t="s">
        <v>25</v>
      </c>
      <c r="B48" s="0" t="n">
        <v>1153</v>
      </c>
      <c r="C48" s="49" t="n">
        <f aca="false">C63/B48</f>
        <v>0.535125758889853</v>
      </c>
      <c r="D48" s="49" t="n">
        <f aca="false">D63/B48</f>
        <v>0.461405030355594</v>
      </c>
      <c r="E48" s="49" t="n">
        <f aca="false">E63/B48</f>
        <v>0.388551604509974</v>
      </c>
    </row>
    <row r="49" customFormat="false" ht="12.75" hidden="false" customHeight="false" outlineLevel="0" collapsed="false">
      <c r="A49" s="29" t="s">
        <v>35</v>
      </c>
      <c r="B49" s="0" t="n">
        <f aca="false">SUM(B37:B48)</f>
        <v>66020</v>
      </c>
      <c r="C49" s="49" t="n">
        <f aca="false">C64/B49</f>
        <v>0.510587700696759</v>
      </c>
      <c r="D49" s="49" t="n">
        <f aca="false">D64/B49</f>
        <v>0.419569827325053</v>
      </c>
      <c r="E49" s="49" t="n">
        <f aca="false">E64/B49</f>
        <v>0.334656164798546</v>
      </c>
    </row>
    <row r="50" customFormat="false" ht="12.75" hidden="false" customHeight="false" outlineLevel="0" collapsed="false">
      <c r="A50" s="29"/>
    </row>
    <row r="51" customFormat="false" ht="12.75" hidden="true" customHeight="false" outlineLevel="0" collapsed="false">
      <c r="A51" s="29"/>
      <c r="C51" s="0" t="s">
        <v>99</v>
      </c>
      <c r="D51" s="0" t="s">
        <v>100</v>
      </c>
      <c r="E51" s="0" t="s">
        <v>101</v>
      </c>
    </row>
    <row r="52" customFormat="false" ht="12.75" hidden="true" customHeight="false" outlineLevel="0" collapsed="false">
      <c r="A52" s="29" t="s">
        <v>14</v>
      </c>
      <c r="C52" s="0" t="n">
        <v>4362</v>
      </c>
      <c r="D52" s="0" t="n">
        <v>3480</v>
      </c>
      <c r="E52" s="0" t="n">
        <v>2705</v>
      </c>
    </row>
    <row r="53" customFormat="false" ht="12.75" hidden="true" customHeight="false" outlineLevel="0" collapsed="false">
      <c r="A53" s="29" t="s">
        <v>15</v>
      </c>
      <c r="C53" s="0" t="n">
        <v>1425</v>
      </c>
      <c r="D53" s="0" t="n">
        <v>1249</v>
      </c>
      <c r="E53" s="0" t="n">
        <v>978</v>
      </c>
    </row>
    <row r="54" customFormat="false" ht="12.75" hidden="true" customHeight="false" outlineLevel="0" collapsed="false">
      <c r="A54" s="29" t="s">
        <v>16</v>
      </c>
      <c r="C54" s="0" t="n">
        <v>1845</v>
      </c>
      <c r="D54" s="0" t="n">
        <v>1521</v>
      </c>
      <c r="E54" s="0" t="n">
        <v>1217</v>
      </c>
    </row>
    <row r="55" customFormat="false" ht="12.75" hidden="true" customHeight="false" outlineLevel="0" collapsed="false">
      <c r="A55" s="29" t="s">
        <v>17</v>
      </c>
      <c r="C55" s="0" t="n">
        <v>1788</v>
      </c>
      <c r="D55" s="0" t="n">
        <v>1393</v>
      </c>
      <c r="E55" s="0" t="n">
        <v>1060</v>
      </c>
    </row>
    <row r="56" customFormat="false" ht="12.75" hidden="true" customHeight="false" outlineLevel="0" collapsed="false">
      <c r="A56" s="29" t="s">
        <v>18</v>
      </c>
      <c r="C56" s="0" t="n">
        <v>2719</v>
      </c>
      <c r="D56" s="0" t="n">
        <v>2392</v>
      </c>
      <c r="E56" s="0" t="n">
        <v>1975</v>
      </c>
    </row>
    <row r="57" customFormat="false" ht="12.75" hidden="true" customHeight="false" outlineLevel="0" collapsed="false">
      <c r="A57" s="29" t="s">
        <v>19</v>
      </c>
      <c r="C57" s="0" t="n">
        <v>1783</v>
      </c>
      <c r="D57" s="0" t="n">
        <v>1383</v>
      </c>
      <c r="E57" s="0" t="n">
        <v>1065</v>
      </c>
    </row>
    <row r="58" customFormat="false" ht="12.75" hidden="true" customHeight="false" outlineLevel="0" collapsed="false">
      <c r="A58" s="29" t="s">
        <v>20</v>
      </c>
      <c r="C58" s="0" t="n">
        <v>1412</v>
      </c>
      <c r="D58" s="0" t="n">
        <v>1149</v>
      </c>
      <c r="E58" s="0" t="n">
        <v>915</v>
      </c>
    </row>
    <row r="59" customFormat="false" ht="12.75" hidden="true" customHeight="false" outlineLevel="0" collapsed="false">
      <c r="A59" s="29" t="s">
        <v>21</v>
      </c>
      <c r="C59" s="0" t="n">
        <v>7803</v>
      </c>
      <c r="D59" s="0" t="n">
        <v>6629</v>
      </c>
      <c r="E59" s="0" t="n">
        <v>5504</v>
      </c>
    </row>
    <row r="60" customFormat="false" ht="12.75" hidden="true" customHeight="false" outlineLevel="0" collapsed="false">
      <c r="A60" s="29" t="s">
        <v>22</v>
      </c>
      <c r="C60" s="0" t="n">
        <v>3672</v>
      </c>
      <c r="D60" s="0" t="n">
        <v>2936</v>
      </c>
      <c r="E60" s="0" t="n">
        <v>2307</v>
      </c>
    </row>
    <row r="61" customFormat="false" ht="12.75" hidden="true" customHeight="false" outlineLevel="0" collapsed="false">
      <c r="A61" s="29" t="s">
        <v>23</v>
      </c>
      <c r="C61" s="0" t="n">
        <v>4070</v>
      </c>
      <c r="D61" s="0" t="n">
        <v>3244</v>
      </c>
      <c r="E61" s="0" t="n">
        <v>2535</v>
      </c>
    </row>
    <row r="62" customFormat="false" ht="12.75" hidden="true" customHeight="false" outlineLevel="0" collapsed="false">
      <c r="A62" s="29" t="s">
        <v>24</v>
      </c>
      <c r="C62" s="0" t="n">
        <v>2213</v>
      </c>
      <c r="D62" s="0" t="n">
        <v>1792</v>
      </c>
      <c r="E62" s="0" t="n">
        <v>1385</v>
      </c>
    </row>
    <row r="63" customFormat="false" ht="12.75" hidden="true" customHeight="false" outlineLevel="0" collapsed="false">
      <c r="A63" s="29" t="s">
        <v>25</v>
      </c>
      <c r="C63" s="0" t="n">
        <v>617</v>
      </c>
      <c r="D63" s="0" t="n">
        <v>532</v>
      </c>
      <c r="E63" s="0" t="n">
        <v>448</v>
      </c>
    </row>
    <row r="64" customFormat="false" ht="12.75" hidden="true" customHeight="false" outlineLevel="0" collapsed="false">
      <c r="A64" s="29" t="s">
        <v>35</v>
      </c>
      <c r="C64" s="0" t="n">
        <f aca="false">SUM(C52:C63)</f>
        <v>33709</v>
      </c>
      <c r="D64" s="0" t="n">
        <f aca="false">SUM(D52:D63)</f>
        <v>27700</v>
      </c>
      <c r="E64" s="0" t="n">
        <f aca="false">SUM(E52:E63)</f>
        <v>22094</v>
      </c>
    </row>
    <row r="66" customFormat="false" ht="15.75" hidden="false" customHeight="false" outlineLevel="0" collapsed="false">
      <c r="A66" s="31" t="s">
        <v>102</v>
      </c>
      <c r="B66" s="31"/>
      <c r="C66" s="31"/>
      <c r="D66" s="31"/>
      <c r="E66" s="31"/>
    </row>
    <row r="67" customFormat="false" ht="12.75" hidden="false" customHeight="false" outlineLevel="0" collapsed="false">
      <c r="A67" s="61"/>
      <c r="B67" s="53" t="s">
        <v>97</v>
      </c>
      <c r="C67" s="60" t="s">
        <v>99</v>
      </c>
      <c r="D67" s="60" t="s">
        <v>100</v>
      </c>
      <c r="E67" s="60" t="s">
        <v>101</v>
      </c>
    </row>
    <row r="68" customFormat="false" ht="12.75" hidden="false" customHeight="false" outlineLevel="0" collapsed="false">
      <c r="A68" s="29" t="s">
        <v>14</v>
      </c>
      <c r="B68" s="0" t="n">
        <v>1869</v>
      </c>
      <c r="C68" s="49" t="n">
        <f aca="false">C83/B68</f>
        <v>0.362760834670947</v>
      </c>
      <c r="D68" s="49" t="n">
        <f aca="false">D83/B68</f>
        <v>0.154093097913323</v>
      </c>
      <c r="E68" s="49" t="n">
        <f aca="false">E83/B68</f>
        <v>0.057784911717496</v>
      </c>
    </row>
    <row r="69" customFormat="false" ht="12.75" hidden="false" customHeight="false" outlineLevel="0" collapsed="false">
      <c r="A69" s="29" t="s">
        <v>15</v>
      </c>
      <c r="B69" s="0" t="n">
        <v>851</v>
      </c>
      <c r="C69" s="49" t="n">
        <f aca="false">C84/B69</f>
        <v>0.144535840188014</v>
      </c>
      <c r="D69" s="49" t="n">
        <f aca="false">D84/B69</f>
        <v>0.101057579318449</v>
      </c>
      <c r="E69" s="49" t="n">
        <f aca="false">E84/B69</f>
        <v>0.045828437132785</v>
      </c>
    </row>
    <row r="70" customFormat="false" ht="12.75" hidden="false" customHeight="false" outlineLevel="0" collapsed="false">
      <c r="A70" s="29" t="s">
        <v>16</v>
      </c>
      <c r="B70" s="0" t="n">
        <v>948</v>
      </c>
      <c r="C70" s="49" t="n">
        <f aca="false">C85/B70</f>
        <v>0.19831223628692</v>
      </c>
      <c r="D70" s="49" t="n">
        <f aca="false">D85/B70</f>
        <v>0.112869198312236</v>
      </c>
      <c r="E70" s="49" t="n">
        <f aca="false">E85/B70</f>
        <v>0.0664556962025316</v>
      </c>
    </row>
    <row r="71" customFormat="false" ht="12.75" hidden="false" customHeight="false" outlineLevel="0" collapsed="false">
      <c r="A71" s="29" t="s">
        <v>17</v>
      </c>
      <c r="B71" s="0" t="n">
        <v>758</v>
      </c>
      <c r="C71" s="49" t="n">
        <f aca="false">C86/B71</f>
        <v>0.213720316622691</v>
      </c>
      <c r="D71" s="49" t="n">
        <f aca="false">D86/B71</f>
        <v>0.113456464379947</v>
      </c>
      <c r="E71" s="49" t="n">
        <f aca="false">E86/B71</f>
        <v>0.0725593667546174</v>
      </c>
    </row>
    <row r="72" customFormat="false" ht="12.75" hidden="false" customHeight="false" outlineLevel="0" collapsed="false">
      <c r="A72" s="29" t="s">
        <v>18</v>
      </c>
      <c r="B72" s="0" t="n">
        <v>1139</v>
      </c>
      <c r="C72" s="49" t="n">
        <f aca="false">C87/B72</f>
        <v>0.438103599648815</v>
      </c>
      <c r="D72" s="49" t="n">
        <f aca="false">D87/B72</f>
        <v>0.278314310798946</v>
      </c>
      <c r="E72" s="49" t="n">
        <f aca="false">E87/B72</f>
        <v>0.145741878841089</v>
      </c>
    </row>
    <row r="73" customFormat="false" ht="12.75" hidden="false" customHeight="false" outlineLevel="0" collapsed="false">
      <c r="A73" s="29" t="s">
        <v>19</v>
      </c>
      <c r="B73" s="0" t="n">
        <v>1036</v>
      </c>
      <c r="C73" s="49" t="n">
        <f aca="false">C88/B73</f>
        <v>0.25</v>
      </c>
      <c r="D73" s="49" t="n">
        <f aca="false">D88/B73</f>
        <v>0.138030888030888</v>
      </c>
      <c r="E73" s="49" t="n">
        <f aca="false">E88/B73</f>
        <v>0.0781853281853282</v>
      </c>
    </row>
    <row r="74" customFormat="false" ht="12.75" hidden="false" customHeight="false" outlineLevel="0" collapsed="false">
      <c r="A74" s="29" t="s">
        <v>20</v>
      </c>
      <c r="B74" s="0" t="n">
        <v>725</v>
      </c>
      <c r="C74" s="49" t="n">
        <f aca="false">C89/B74</f>
        <v>0.180689655172414</v>
      </c>
      <c r="D74" s="49" t="n">
        <f aca="false">D89/B74</f>
        <v>0.0772413793103448</v>
      </c>
      <c r="E74" s="49" t="n">
        <f aca="false">E89/B74</f>
        <v>0.0331034482758621</v>
      </c>
    </row>
    <row r="75" customFormat="false" ht="12.75" hidden="false" customHeight="false" outlineLevel="0" collapsed="false">
      <c r="A75" s="29" t="s">
        <v>21</v>
      </c>
      <c r="B75" s="0" t="n">
        <v>3721</v>
      </c>
      <c r="C75" s="49" t="n">
        <f aca="false">C90/B75</f>
        <v>0.420317119054018</v>
      </c>
      <c r="D75" s="49" t="n">
        <f aca="false">D90/B75</f>
        <v>0.28218220908358</v>
      </c>
      <c r="E75" s="49" t="n">
        <f aca="false">E90/B75</f>
        <v>0.187852727761354</v>
      </c>
    </row>
    <row r="76" customFormat="false" ht="12.75" hidden="false" customHeight="false" outlineLevel="0" collapsed="false">
      <c r="A76" s="29" t="s">
        <v>22</v>
      </c>
      <c r="B76" s="0" t="n">
        <v>2294</v>
      </c>
      <c r="C76" s="49" t="n">
        <f aca="false">C91/B76</f>
        <v>0.329991281604185</v>
      </c>
      <c r="D76" s="49" t="n">
        <f aca="false">D91/B76</f>
        <v>0.204446381865737</v>
      </c>
      <c r="E76" s="49" t="n">
        <f aca="false">E91/B76</f>
        <v>0.137750653879686</v>
      </c>
    </row>
    <row r="77" customFormat="false" ht="12.75" hidden="false" customHeight="false" outlineLevel="0" collapsed="false">
      <c r="A77" s="29" t="s">
        <v>23</v>
      </c>
      <c r="B77" s="0" t="n">
        <v>1333</v>
      </c>
      <c r="C77" s="49" t="n">
        <f aca="false">C92/B77</f>
        <v>0.35933983495874</v>
      </c>
      <c r="D77" s="49" t="n">
        <f aca="false">D92/B77</f>
        <v>0.203300825206302</v>
      </c>
      <c r="E77" s="49" t="n">
        <f aca="false">E92/B77</f>
        <v>0.0952738184546137</v>
      </c>
    </row>
    <row r="78" customFormat="false" ht="12.75" hidden="false" customHeight="false" outlineLevel="0" collapsed="false">
      <c r="A78" s="29" t="s">
        <v>24</v>
      </c>
      <c r="B78" s="0" t="n">
        <v>1104</v>
      </c>
      <c r="C78" s="49" t="n">
        <f aca="false">C93/B78</f>
        <v>0.207427536231884</v>
      </c>
      <c r="D78" s="49" t="n">
        <f aca="false">D93/B78</f>
        <v>0.0960144927536232</v>
      </c>
      <c r="E78" s="49" t="n">
        <f aca="false">E93/B78</f>
        <v>0.0507246376811594</v>
      </c>
    </row>
    <row r="79" customFormat="false" ht="12.75" hidden="false" customHeight="false" outlineLevel="0" collapsed="false">
      <c r="A79" s="29" t="s">
        <v>25</v>
      </c>
      <c r="B79" s="0" t="n">
        <v>237</v>
      </c>
      <c r="C79" s="49" t="n">
        <f aca="false">C94/B79</f>
        <v>0.39662447257384</v>
      </c>
      <c r="D79" s="49" t="n">
        <f aca="false">D94/B79</f>
        <v>0.265822784810127</v>
      </c>
      <c r="E79" s="49" t="n">
        <f aca="false">E94/B79</f>
        <v>0.135021097046414</v>
      </c>
    </row>
    <row r="80" customFormat="false" ht="12.75" hidden="false" customHeight="false" outlineLevel="0" collapsed="false">
      <c r="A80" s="29" t="s">
        <v>35</v>
      </c>
      <c r="B80" s="0" t="n">
        <f aca="false">SUM(B68:B79)</f>
        <v>16015</v>
      </c>
      <c r="C80" s="49" t="n">
        <f aca="false">C95/B80</f>
        <v>0.322385263815173</v>
      </c>
      <c r="D80" s="49" t="n">
        <f aca="false">D95/B80</f>
        <v>0.189946924758039</v>
      </c>
      <c r="E80" s="49" t="n">
        <f aca="false">E95/B80</f>
        <v>0.110271620355916</v>
      </c>
    </row>
    <row r="81" customFormat="false" ht="12.75" hidden="false" customHeight="false" outlineLevel="0" collapsed="false">
      <c r="A81" s="29"/>
    </row>
    <row r="82" customFormat="false" ht="12" hidden="true" customHeight="false" outlineLevel="0" collapsed="false">
      <c r="A82" s="1"/>
      <c r="C82" s="0" t="s">
        <v>99</v>
      </c>
      <c r="D82" s="0" t="s">
        <v>100</v>
      </c>
      <c r="E82" s="0" t="s">
        <v>101</v>
      </c>
    </row>
    <row r="83" customFormat="false" ht="12.75" hidden="true" customHeight="false" outlineLevel="0" collapsed="false">
      <c r="A83" s="29" t="s">
        <v>14</v>
      </c>
      <c r="C83" s="0" t="n">
        <v>678</v>
      </c>
      <c r="D83" s="0" t="n">
        <v>288</v>
      </c>
      <c r="E83" s="0" t="n">
        <v>108</v>
      </c>
    </row>
    <row r="84" customFormat="false" ht="12.75" hidden="true" customHeight="false" outlineLevel="0" collapsed="false">
      <c r="A84" s="29" t="s">
        <v>15</v>
      </c>
      <c r="C84" s="0" t="n">
        <v>123</v>
      </c>
      <c r="D84" s="0" t="n">
        <v>86</v>
      </c>
      <c r="E84" s="0" t="n">
        <v>39</v>
      </c>
    </row>
    <row r="85" customFormat="false" ht="12.75" hidden="true" customHeight="false" outlineLevel="0" collapsed="false">
      <c r="A85" s="29" t="s">
        <v>16</v>
      </c>
      <c r="C85" s="0" t="n">
        <v>188</v>
      </c>
      <c r="D85" s="0" t="n">
        <v>107</v>
      </c>
      <c r="E85" s="0" t="n">
        <v>63</v>
      </c>
    </row>
    <row r="86" customFormat="false" ht="12.75" hidden="true" customHeight="false" outlineLevel="0" collapsed="false">
      <c r="A86" s="29" t="s">
        <v>17</v>
      </c>
      <c r="C86" s="0" t="n">
        <v>162</v>
      </c>
      <c r="D86" s="0" t="n">
        <v>86</v>
      </c>
      <c r="E86" s="0" t="n">
        <v>55</v>
      </c>
    </row>
    <row r="87" customFormat="false" ht="12.75" hidden="true" customHeight="false" outlineLevel="0" collapsed="false">
      <c r="A87" s="29" t="s">
        <v>18</v>
      </c>
      <c r="C87" s="0" t="n">
        <v>499</v>
      </c>
      <c r="D87" s="0" t="n">
        <v>317</v>
      </c>
      <c r="E87" s="0" t="n">
        <v>166</v>
      </c>
    </row>
    <row r="88" customFormat="false" ht="12.75" hidden="true" customHeight="false" outlineLevel="0" collapsed="false">
      <c r="A88" s="29" t="s">
        <v>19</v>
      </c>
      <c r="C88" s="0" t="n">
        <v>259</v>
      </c>
      <c r="D88" s="0" t="n">
        <v>143</v>
      </c>
      <c r="E88" s="0" t="n">
        <v>81</v>
      </c>
    </row>
    <row r="89" customFormat="false" ht="12.75" hidden="true" customHeight="false" outlineLevel="0" collapsed="false">
      <c r="A89" s="29" t="s">
        <v>20</v>
      </c>
      <c r="C89" s="0" t="n">
        <v>131</v>
      </c>
      <c r="D89" s="0" t="n">
        <v>56</v>
      </c>
      <c r="E89" s="0" t="n">
        <v>24</v>
      </c>
    </row>
    <row r="90" customFormat="false" ht="12.75" hidden="true" customHeight="false" outlineLevel="0" collapsed="false">
      <c r="A90" s="29" t="s">
        <v>21</v>
      </c>
      <c r="C90" s="0" t="n">
        <v>1564</v>
      </c>
      <c r="D90" s="0" t="n">
        <v>1050</v>
      </c>
      <c r="E90" s="0" t="n">
        <v>699</v>
      </c>
    </row>
    <row r="91" customFormat="false" ht="12.75" hidden="true" customHeight="false" outlineLevel="0" collapsed="false">
      <c r="A91" s="29" t="s">
        <v>22</v>
      </c>
      <c r="C91" s="0" t="n">
        <v>757</v>
      </c>
      <c r="D91" s="0" t="n">
        <v>469</v>
      </c>
      <c r="E91" s="0" t="n">
        <v>316</v>
      </c>
    </row>
    <row r="92" customFormat="false" ht="12.75" hidden="true" customHeight="false" outlineLevel="0" collapsed="false">
      <c r="A92" s="29" t="s">
        <v>23</v>
      </c>
      <c r="C92" s="0" t="n">
        <v>479</v>
      </c>
      <c r="D92" s="0" t="n">
        <v>271</v>
      </c>
      <c r="E92" s="0" t="n">
        <v>127</v>
      </c>
    </row>
    <row r="93" customFormat="false" ht="12.75" hidden="true" customHeight="false" outlineLevel="0" collapsed="false">
      <c r="A93" s="29" t="s">
        <v>24</v>
      </c>
      <c r="C93" s="0" t="n">
        <v>229</v>
      </c>
      <c r="D93" s="0" t="n">
        <v>106</v>
      </c>
      <c r="E93" s="0" t="n">
        <v>56</v>
      </c>
    </row>
    <row r="94" customFormat="false" ht="12.75" hidden="true" customHeight="false" outlineLevel="0" collapsed="false">
      <c r="A94" s="29" t="s">
        <v>25</v>
      </c>
      <c r="C94" s="0" t="n">
        <v>94</v>
      </c>
      <c r="D94" s="0" t="n">
        <v>63</v>
      </c>
      <c r="E94" s="0" t="n">
        <v>32</v>
      </c>
    </row>
    <row r="95" customFormat="false" ht="12.75" hidden="true" customHeight="false" outlineLevel="0" collapsed="false">
      <c r="A95" s="29" t="s">
        <v>35</v>
      </c>
      <c r="C95" s="0" t="n">
        <f aca="false">SUM(C83:C94)</f>
        <v>5163</v>
      </c>
      <c r="D95" s="0" t="n">
        <f aca="false">SUM(D83:D94)</f>
        <v>3042</v>
      </c>
      <c r="E95" s="0" t="n">
        <f aca="false">SUM(E83:E94)</f>
        <v>1766</v>
      </c>
    </row>
    <row r="97" customFormat="false" ht="15.75" hidden="false" customHeight="false" outlineLevel="0" collapsed="false">
      <c r="A97" s="31" t="s">
        <v>103</v>
      </c>
      <c r="B97" s="31"/>
      <c r="C97" s="31"/>
    </row>
    <row r="98" customFormat="false" ht="12.75" hidden="false" customHeight="false" outlineLevel="0" collapsed="false">
      <c r="A98" s="61"/>
      <c r="B98" s="53" t="s">
        <v>97</v>
      </c>
      <c r="C98" s="60" t="s">
        <v>104</v>
      </c>
    </row>
    <row r="99" customFormat="false" ht="12.75" hidden="false" customHeight="false" outlineLevel="0" collapsed="false">
      <c r="A99" s="29" t="s">
        <v>14</v>
      </c>
      <c r="B99" s="0" t="n">
        <v>8395</v>
      </c>
      <c r="C99" s="49" t="n">
        <f aca="false">C114/B99</f>
        <v>0.416200119118523</v>
      </c>
    </row>
    <row r="100" customFormat="false" ht="12.75" hidden="false" customHeight="false" outlineLevel="0" collapsed="false">
      <c r="A100" s="29" t="s">
        <v>15</v>
      </c>
      <c r="B100" s="0" t="n">
        <v>4426</v>
      </c>
      <c r="C100" s="49" t="n">
        <f aca="false">C115/B100</f>
        <v>0.333483958427474</v>
      </c>
    </row>
    <row r="101" customFormat="false" ht="12.75" hidden="false" customHeight="false" outlineLevel="0" collapsed="false">
      <c r="A101" s="29" t="s">
        <v>16</v>
      </c>
      <c r="B101" s="0" t="n">
        <v>6296</v>
      </c>
      <c r="C101" s="49" t="n">
        <f aca="false">C116/B101</f>
        <v>0.557020330368488</v>
      </c>
    </row>
    <row r="102" customFormat="false" ht="12.75" hidden="false" customHeight="false" outlineLevel="0" collapsed="false">
      <c r="A102" s="29" t="s">
        <v>17</v>
      </c>
      <c r="B102" s="0" t="n">
        <v>5079</v>
      </c>
      <c r="C102" s="49" t="n">
        <f aca="false">C117/B102</f>
        <v>0.367198267375468</v>
      </c>
    </row>
    <row r="103" customFormat="false" ht="12.75" hidden="false" customHeight="false" outlineLevel="0" collapsed="false">
      <c r="A103" s="29" t="s">
        <v>18</v>
      </c>
      <c r="B103" s="0" t="n">
        <v>5977</v>
      </c>
      <c r="C103" s="49" t="n">
        <f aca="false">C118/B103</f>
        <v>0.465283587083821</v>
      </c>
    </row>
    <row r="104" customFormat="false" ht="12.75" hidden="false" customHeight="false" outlineLevel="0" collapsed="false">
      <c r="A104" s="29" t="s">
        <v>19</v>
      </c>
      <c r="B104" s="0" t="n">
        <v>5931</v>
      </c>
      <c r="C104" s="49" t="n">
        <f aca="false">C119/B104</f>
        <v>0.265048052604957</v>
      </c>
    </row>
    <row r="105" customFormat="false" ht="12.75" hidden="false" customHeight="false" outlineLevel="0" collapsed="false">
      <c r="A105" s="29" t="s">
        <v>20</v>
      </c>
      <c r="B105" s="0" t="n">
        <v>4470</v>
      </c>
      <c r="C105" s="49" t="n">
        <f aca="false">C120/B105</f>
        <v>0.362639821029083</v>
      </c>
    </row>
    <row r="106" customFormat="false" ht="12.75" hidden="false" customHeight="false" outlineLevel="0" collapsed="false">
      <c r="A106" s="29" t="s">
        <v>21</v>
      </c>
      <c r="B106" s="0" t="n">
        <v>31182</v>
      </c>
      <c r="C106" s="49" t="n">
        <f aca="false">C121/B106</f>
        <v>0.281636841767687</v>
      </c>
    </row>
    <row r="107" customFormat="false" ht="12.75" hidden="false" customHeight="false" outlineLevel="0" collapsed="false">
      <c r="A107" s="29" t="s">
        <v>22</v>
      </c>
      <c r="B107" s="0" t="n">
        <v>19686</v>
      </c>
      <c r="C107" s="49" t="n">
        <f aca="false">C122/B107</f>
        <v>0.398354160316977</v>
      </c>
    </row>
    <row r="108" customFormat="false" ht="12.75" hidden="false" customHeight="false" outlineLevel="0" collapsed="false">
      <c r="A108" s="29" t="s">
        <v>23</v>
      </c>
      <c r="B108" s="0" t="n">
        <v>9041</v>
      </c>
      <c r="C108" s="49" t="n">
        <f aca="false">C123/B108</f>
        <v>0.652803893374627</v>
      </c>
    </row>
    <row r="109" customFormat="false" ht="12.75" hidden="false" customHeight="false" outlineLevel="0" collapsed="false">
      <c r="A109" s="29" t="s">
        <v>24</v>
      </c>
      <c r="B109" s="0" t="n">
        <v>7168</v>
      </c>
      <c r="C109" s="49" t="n">
        <f aca="false">C124/B109</f>
        <v>0.384068080357143</v>
      </c>
    </row>
    <row r="110" customFormat="false" ht="12.75" hidden="false" customHeight="false" outlineLevel="0" collapsed="false">
      <c r="A110" s="29" t="s">
        <v>25</v>
      </c>
      <c r="B110" s="0" t="n">
        <v>1584</v>
      </c>
      <c r="C110" s="49" t="n">
        <f aca="false">C125/B110</f>
        <v>0.595959595959596</v>
      </c>
    </row>
    <row r="111" customFormat="false" ht="12.75" hidden="false" customHeight="false" outlineLevel="0" collapsed="false">
      <c r="A111" s="29" t="s">
        <v>35</v>
      </c>
      <c r="B111" s="0" t="n">
        <f aca="false">SUM(B99:B110)</f>
        <v>109235</v>
      </c>
      <c r="C111" s="49" t="n">
        <f aca="false">C126/B111</f>
        <v>0.389426465876322</v>
      </c>
    </row>
    <row r="112" customFormat="false" ht="12.75" hidden="false" customHeight="false" outlineLevel="0" collapsed="false">
      <c r="A112" s="29"/>
    </row>
    <row r="113" customFormat="false" ht="12" hidden="true" customHeight="false" outlineLevel="0" collapsed="false">
      <c r="A113" s="1"/>
      <c r="C113" s="0" t="s">
        <v>104</v>
      </c>
    </row>
    <row r="114" customFormat="false" ht="12.75" hidden="true" customHeight="false" outlineLevel="0" collapsed="false">
      <c r="A114" s="29" t="s">
        <v>14</v>
      </c>
      <c r="C114" s="0" t="n">
        <v>3494</v>
      </c>
    </row>
    <row r="115" customFormat="false" ht="12.75" hidden="true" customHeight="false" outlineLevel="0" collapsed="false">
      <c r="A115" s="29" t="s">
        <v>15</v>
      </c>
      <c r="C115" s="0" t="n">
        <v>1476</v>
      </c>
    </row>
    <row r="116" customFormat="false" ht="12.75" hidden="true" customHeight="false" outlineLevel="0" collapsed="false">
      <c r="A116" s="29" t="s">
        <v>16</v>
      </c>
      <c r="C116" s="0" t="n">
        <v>3507</v>
      </c>
    </row>
    <row r="117" customFormat="false" ht="12.75" hidden="true" customHeight="false" outlineLevel="0" collapsed="false">
      <c r="A117" s="29" t="s">
        <v>17</v>
      </c>
      <c r="C117" s="0" t="n">
        <v>1865</v>
      </c>
    </row>
    <row r="118" customFormat="false" ht="12.75" hidden="true" customHeight="false" outlineLevel="0" collapsed="false">
      <c r="A118" s="29" t="s">
        <v>18</v>
      </c>
      <c r="C118" s="0" t="n">
        <v>2781</v>
      </c>
    </row>
    <row r="119" customFormat="false" ht="12.75" hidden="true" customHeight="false" outlineLevel="0" collapsed="false">
      <c r="A119" s="29" t="s">
        <v>19</v>
      </c>
      <c r="C119" s="0" t="n">
        <v>1572</v>
      </c>
    </row>
    <row r="120" customFormat="false" ht="12.75" hidden="true" customHeight="false" outlineLevel="0" collapsed="false">
      <c r="A120" s="29" t="s">
        <v>20</v>
      </c>
      <c r="C120" s="0" t="n">
        <v>1621</v>
      </c>
    </row>
    <row r="121" customFormat="false" ht="12.75" hidden="true" customHeight="false" outlineLevel="0" collapsed="false">
      <c r="A121" s="29" t="s">
        <v>21</v>
      </c>
      <c r="C121" s="0" t="n">
        <v>8782</v>
      </c>
    </row>
    <row r="122" customFormat="false" ht="12.75" hidden="true" customHeight="false" outlineLevel="0" collapsed="false">
      <c r="A122" s="29" t="s">
        <v>22</v>
      </c>
      <c r="C122" s="0" t="n">
        <v>7842</v>
      </c>
    </row>
    <row r="123" customFormat="false" ht="12.75" hidden="true" customHeight="false" outlineLevel="0" collapsed="false">
      <c r="A123" s="29" t="s">
        <v>23</v>
      </c>
      <c r="C123" s="0" t="n">
        <v>5902</v>
      </c>
    </row>
    <row r="124" customFormat="false" ht="12.75" hidden="true" customHeight="false" outlineLevel="0" collapsed="false">
      <c r="A124" s="29" t="s">
        <v>24</v>
      </c>
      <c r="C124" s="0" t="n">
        <v>2753</v>
      </c>
    </row>
    <row r="125" customFormat="false" ht="12.75" hidden="true" customHeight="false" outlineLevel="0" collapsed="false">
      <c r="A125" s="29" t="s">
        <v>25</v>
      </c>
      <c r="C125" s="0" t="n">
        <v>944</v>
      </c>
    </row>
    <row r="126" customFormat="false" ht="12.75" hidden="true" customHeight="false" outlineLevel="0" collapsed="false">
      <c r="A126" s="29" t="s">
        <v>35</v>
      </c>
      <c r="C126" s="0" t="n">
        <f aca="false">SUM(C114:C125)</f>
        <v>42539</v>
      </c>
    </row>
    <row r="128" customFormat="false" ht="15.75" hidden="false" customHeight="false" outlineLevel="0" collapsed="false">
      <c r="A128" s="31" t="s">
        <v>105</v>
      </c>
      <c r="B128" s="31"/>
      <c r="C128" s="31"/>
      <c r="D128" s="31"/>
    </row>
    <row r="129" customFormat="false" ht="12.75" hidden="false" customHeight="false" outlineLevel="0" collapsed="false">
      <c r="A129" s="61"/>
      <c r="B129" s="53" t="s">
        <v>97</v>
      </c>
      <c r="C129" s="60" t="s">
        <v>106</v>
      </c>
      <c r="D129" s="60" t="s">
        <v>107</v>
      </c>
    </row>
    <row r="130" customFormat="false" ht="12.75" hidden="false" customHeight="false" outlineLevel="0" collapsed="false">
      <c r="A130" s="29" t="s">
        <v>14</v>
      </c>
      <c r="B130" s="0" t="n">
        <v>5216</v>
      </c>
      <c r="C130" s="49" t="n">
        <f aca="false">C145/B130</f>
        <v>0.708013803680982</v>
      </c>
      <c r="D130" s="49" t="n">
        <f aca="false">D145/B130</f>
        <v>0.846242331288344</v>
      </c>
    </row>
    <row r="131" customFormat="false" ht="12.75" hidden="false" customHeight="false" outlineLevel="0" collapsed="false">
      <c r="A131" s="29" t="s">
        <v>15</v>
      </c>
      <c r="B131" s="0" t="n">
        <v>2840</v>
      </c>
      <c r="C131" s="49" t="n">
        <f aca="false">C146/B131</f>
        <v>0.746830985915493</v>
      </c>
      <c r="D131" s="49" t="n">
        <f aca="false">D146/B131</f>
        <v>0.938028169014085</v>
      </c>
    </row>
    <row r="132" customFormat="false" ht="12.75" hidden="false" customHeight="false" outlineLevel="0" collapsed="false">
      <c r="A132" s="29" t="s">
        <v>16</v>
      </c>
      <c r="B132" s="0" t="n">
        <v>4261</v>
      </c>
      <c r="C132" s="49" t="n">
        <f aca="false">C147/B132</f>
        <v>0.797465383712743</v>
      </c>
      <c r="D132" s="49" t="n">
        <f aca="false">D147/B132</f>
        <v>0.893686927951185</v>
      </c>
    </row>
    <row r="133" customFormat="false" ht="12.75" hidden="false" customHeight="false" outlineLevel="0" collapsed="false">
      <c r="A133" s="29" t="s">
        <v>17</v>
      </c>
      <c r="B133" s="0" t="n">
        <v>3186</v>
      </c>
      <c r="C133" s="49" t="n">
        <f aca="false">C148/B133</f>
        <v>0.602322661644696</v>
      </c>
      <c r="D133" s="49" t="n">
        <f aca="false">D148/B133</f>
        <v>0.734149403640929</v>
      </c>
    </row>
    <row r="134" customFormat="false" ht="12.75" hidden="false" customHeight="false" outlineLevel="0" collapsed="false">
      <c r="A134" s="29" t="s">
        <v>18</v>
      </c>
      <c r="B134" s="0" t="n">
        <v>3805</v>
      </c>
      <c r="C134" s="49" t="n">
        <f aca="false">C149/B134</f>
        <v>0.740078843626807</v>
      </c>
      <c r="D134" s="49" t="n">
        <f aca="false">D149/B134</f>
        <v>0.86281208935611</v>
      </c>
    </row>
    <row r="135" customFormat="false" ht="12.75" hidden="false" customHeight="false" outlineLevel="0" collapsed="false">
      <c r="A135" s="29" t="s">
        <v>19</v>
      </c>
      <c r="B135" s="0" t="n">
        <v>3834</v>
      </c>
      <c r="C135" s="49" t="n">
        <f aca="false">C150/B135</f>
        <v>0.641105894627021</v>
      </c>
      <c r="D135" s="49" t="n">
        <f aca="false">D150/B135</f>
        <v>0.791601460615545</v>
      </c>
    </row>
    <row r="136" customFormat="false" ht="12.75" hidden="false" customHeight="false" outlineLevel="0" collapsed="false">
      <c r="A136" s="29" t="s">
        <v>20</v>
      </c>
      <c r="B136" s="0" t="n">
        <v>3028</v>
      </c>
      <c r="C136" s="49" t="n">
        <f aca="false">C151/B136</f>
        <v>0.620541611624835</v>
      </c>
      <c r="D136" s="49" t="n">
        <f aca="false">D151/B136</f>
        <v>0.82892998678996</v>
      </c>
    </row>
    <row r="137" customFormat="false" ht="12.75" hidden="false" customHeight="false" outlineLevel="0" collapsed="false">
      <c r="A137" s="29" t="s">
        <v>21</v>
      </c>
      <c r="B137" s="0" t="n">
        <v>21728</v>
      </c>
      <c r="C137" s="49" t="n">
        <f aca="false">C152/B137</f>
        <v>0.812131811487482</v>
      </c>
      <c r="D137" s="49" t="n">
        <f aca="false">D152/B137</f>
        <v>0.907124447717231</v>
      </c>
    </row>
    <row r="138" customFormat="false" ht="12.75" hidden="false" customHeight="false" outlineLevel="0" collapsed="false">
      <c r="A138" s="29" t="s">
        <v>22</v>
      </c>
      <c r="B138" s="0" t="n">
        <v>13082</v>
      </c>
      <c r="C138" s="49" t="n">
        <f aca="false">C153/B138</f>
        <v>0.741247515670387</v>
      </c>
      <c r="D138" s="49" t="n">
        <f aca="false">D153/B138</f>
        <v>0.865846200886715</v>
      </c>
    </row>
    <row r="139" customFormat="false" ht="12.75" hidden="false" customHeight="false" outlineLevel="0" collapsed="false">
      <c r="A139" s="29" t="s">
        <v>23</v>
      </c>
      <c r="B139" s="0" t="n">
        <v>5792</v>
      </c>
      <c r="C139" s="49" t="n">
        <f aca="false">C154/B139</f>
        <v>0.764502762430939</v>
      </c>
      <c r="D139" s="49" t="n">
        <f aca="false">D154/B139</f>
        <v>0.904868784530387</v>
      </c>
    </row>
    <row r="140" customFormat="false" ht="12.75" hidden="false" customHeight="false" outlineLevel="0" collapsed="false">
      <c r="A140" s="29" t="s">
        <v>24</v>
      </c>
      <c r="B140" s="0" t="n">
        <v>4567</v>
      </c>
      <c r="C140" s="49" t="n">
        <f aca="false">C155/B140</f>
        <v>0.709437267352748</v>
      </c>
      <c r="D140" s="49" t="n">
        <f aca="false">D155/B140</f>
        <v>0.832056054302606</v>
      </c>
    </row>
    <row r="141" customFormat="false" ht="12.75" hidden="false" customHeight="false" outlineLevel="0" collapsed="false">
      <c r="A141" s="29" t="s">
        <v>25</v>
      </c>
      <c r="B141" s="0" t="n">
        <v>1009</v>
      </c>
      <c r="C141" s="49" t="n">
        <f aca="false">C156/B141</f>
        <v>0.797819623389495</v>
      </c>
      <c r="D141" s="49" t="n">
        <f aca="false">D156/B141</f>
        <v>0.923686818632309</v>
      </c>
    </row>
    <row r="142" customFormat="false" ht="12.75" hidden="false" customHeight="false" outlineLevel="0" collapsed="false">
      <c r="A142" s="29" t="s">
        <v>35</v>
      </c>
      <c r="B142" s="0" t="n">
        <f aca="false">SUM(B130:B141)</f>
        <v>72348</v>
      </c>
      <c r="C142" s="49" t="n">
        <f aca="false">C157/B142</f>
        <v>0.747774644772489</v>
      </c>
      <c r="D142" s="49" t="n">
        <f aca="false">D157/B142</f>
        <v>0.871661967158733</v>
      </c>
    </row>
    <row r="143" customFormat="false" ht="12.75" hidden="false" customHeight="false" outlineLevel="0" collapsed="false">
      <c r="A143" s="29"/>
    </row>
    <row r="144" customFormat="false" ht="12" hidden="true" customHeight="false" outlineLevel="0" collapsed="false">
      <c r="A144" s="1"/>
      <c r="C144" s="0" t="s">
        <v>106</v>
      </c>
      <c r="D144" s="0" t="s">
        <v>107</v>
      </c>
    </row>
    <row r="145" customFormat="false" ht="12.75" hidden="true" customHeight="false" outlineLevel="0" collapsed="false">
      <c r="A145" s="29" t="s">
        <v>14</v>
      </c>
      <c r="C145" s="0" t="n">
        <v>3693</v>
      </c>
      <c r="D145" s="0" t="n">
        <v>4414</v>
      </c>
    </row>
    <row r="146" customFormat="false" ht="12.75" hidden="true" customHeight="false" outlineLevel="0" collapsed="false">
      <c r="A146" s="29" t="s">
        <v>15</v>
      </c>
      <c r="C146" s="0" t="n">
        <v>2121</v>
      </c>
      <c r="D146" s="0" t="n">
        <v>2664</v>
      </c>
    </row>
    <row r="147" customFormat="false" ht="12.75" hidden="true" customHeight="false" outlineLevel="0" collapsed="false">
      <c r="A147" s="29" t="s">
        <v>16</v>
      </c>
      <c r="C147" s="0" t="n">
        <v>3398</v>
      </c>
      <c r="D147" s="0" t="n">
        <v>3808</v>
      </c>
    </row>
    <row r="148" customFormat="false" ht="12.75" hidden="true" customHeight="false" outlineLevel="0" collapsed="false">
      <c r="A148" s="29" t="s">
        <v>17</v>
      </c>
      <c r="C148" s="0" t="n">
        <v>1919</v>
      </c>
      <c r="D148" s="0" t="n">
        <v>2339</v>
      </c>
    </row>
    <row r="149" customFormat="false" ht="12.75" hidden="true" customHeight="false" outlineLevel="0" collapsed="false">
      <c r="A149" s="29" t="s">
        <v>18</v>
      </c>
      <c r="C149" s="0" t="n">
        <v>2816</v>
      </c>
      <c r="D149" s="0" t="n">
        <v>3283</v>
      </c>
    </row>
    <row r="150" customFormat="false" ht="12.75" hidden="true" customHeight="false" outlineLevel="0" collapsed="false">
      <c r="A150" s="29" t="s">
        <v>19</v>
      </c>
      <c r="C150" s="0" t="n">
        <v>2458</v>
      </c>
      <c r="D150" s="0" t="n">
        <v>3035</v>
      </c>
    </row>
    <row r="151" customFormat="false" ht="12.75" hidden="true" customHeight="false" outlineLevel="0" collapsed="false">
      <c r="A151" s="29" t="s">
        <v>20</v>
      </c>
      <c r="C151" s="0" t="n">
        <v>1879</v>
      </c>
      <c r="D151" s="0" t="n">
        <v>2510</v>
      </c>
    </row>
    <row r="152" customFormat="false" ht="12.75" hidden="true" customHeight="false" outlineLevel="0" collapsed="false">
      <c r="A152" s="29" t="s">
        <v>21</v>
      </c>
      <c r="C152" s="0" t="n">
        <v>17646</v>
      </c>
      <c r="D152" s="0" t="n">
        <v>19710</v>
      </c>
    </row>
    <row r="153" customFormat="false" ht="12.75" hidden="true" customHeight="false" outlineLevel="0" collapsed="false">
      <c r="A153" s="29" t="s">
        <v>22</v>
      </c>
      <c r="C153" s="0" t="n">
        <v>9697</v>
      </c>
      <c r="D153" s="0" t="n">
        <v>11327</v>
      </c>
    </row>
    <row r="154" customFormat="false" ht="12.75" hidden="true" customHeight="false" outlineLevel="0" collapsed="false">
      <c r="A154" s="29" t="s">
        <v>23</v>
      </c>
      <c r="C154" s="0" t="n">
        <v>4428</v>
      </c>
      <c r="D154" s="0" t="n">
        <v>5241</v>
      </c>
    </row>
    <row r="155" customFormat="false" ht="12.75" hidden="true" customHeight="false" outlineLevel="0" collapsed="false">
      <c r="A155" s="29" t="s">
        <v>24</v>
      </c>
      <c r="C155" s="0" t="n">
        <v>3240</v>
      </c>
      <c r="D155" s="0" t="n">
        <v>3800</v>
      </c>
    </row>
    <row r="156" customFormat="false" ht="12.75" hidden="true" customHeight="false" outlineLevel="0" collapsed="false">
      <c r="A156" s="29" t="s">
        <v>25</v>
      </c>
      <c r="C156" s="0" t="n">
        <v>805</v>
      </c>
      <c r="D156" s="0" t="n">
        <v>932</v>
      </c>
    </row>
    <row r="157" customFormat="false" ht="12.75" hidden="true" customHeight="false" outlineLevel="0" collapsed="false">
      <c r="A157" s="29" t="s">
        <v>35</v>
      </c>
      <c r="C157" s="0" t="n">
        <f aca="false">SUM(C145:C156)</f>
        <v>54100</v>
      </c>
      <c r="D157" s="0" t="n">
        <f aca="false">SUM(D145:D156)</f>
        <v>63063</v>
      </c>
    </row>
  </sheetData>
  <mergeCells count="7">
    <mergeCell ref="A1:L1"/>
    <mergeCell ref="A2:L2"/>
    <mergeCell ref="A4:C4"/>
    <mergeCell ref="A35:E35"/>
    <mergeCell ref="A66:E66"/>
    <mergeCell ref="A97:C97"/>
    <mergeCell ref="A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11.703125" defaultRowHeight="12" zeroHeight="false" outlineLevelRow="0" outlineLevelCol="0"/>
  <cols>
    <col collapsed="false" customWidth="false" hidden="false" outlineLevel="0" max="2" min="1" style="62" width="11.7"/>
    <col collapsed="false" customWidth="false" hidden="false" outlineLevel="0" max="3" min="3" style="63" width="11.7"/>
    <col collapsed="false" customWidth="true" hidden="false" outlineLevel="0" max="4" min="4" style="63" width="13.7"/>
    <col collapsed="false" customWidth="false" hidden="false" outlineLevel="0" max="5" min="5" style="63" width="11.7"/>
    <col collapsed="false" customWidth="true" hidden="false" outlineLevel="0" max="6" min="6" style="63" width="13.7"/>
    <col collapsed="false" customWidth="false" hidden="false" outlineLevel="0" max="7" min="7" style="63" width="11.7"/>
    <col collapsed="false" customWidth="false" hidden="false" outlineLevel="0" max="12" min="8" style="62" width="11.7"/>
    <col collapsed="false" customWidth="true" hidden="false" outlineLevel="0" max="13" min="13" style="62" width="11.12"/>
    <col collapsed="false" customWidth="true" hidden="false" outlineLevel="0" max="14" min="14" style="62" width="11.56"/>
    <col collapsed="false" customWidth="true" hidden="false" outlineLevel="0" max="15" min="15" style="62" width="10.42"/>
    <col collapsed="false" customWidth="true" hidden="false" outlineLevel="0" max="16" min="16" style="62" width="11.42"/>
    <col collapsed="false" customWidth="true" hidden="false" outlineLevel="0" max="255" min="17" style="62" width="9.13"/>
    <col collapsed="false" customWidth="false" hidden="false" outlineLevel="0" max="257" min="256" style="62" width="11.7"/>
  </cols>
  <sheetData>
    <row r="1" customFormat="false" ht="15.75" hidden="false" customHeight="true" outlineLevel="0" collapsed="false">
      <c r="A1" s="64" t="s">
        <v>10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4.25" hidden="false" customHeight="true" outlineLevel="0" collapsed="false">
      <c r="A2" s="65"/>
      <c r="B2" s="65"/>
      <c r="C2" s="66" t="s">
        <v>109</v>
      </c>
      <c r="D2" s="66"/>
      <c r="E2" s="66"/>
      <c r="F2" s="66"/>
      <c r="G2" s="66"/>
      <c r="H2" s="66"/>
      <c r="I2" s="66"/>
      <c r="J2" s="66"/>
      <c r="K2" s="65"/>
      <c r="L2" s="65"/>
    </row>
    <row r="3" customFormat="false" ht="18" hidden="false" customHeight="false" outlineLevel="0" collapsed="false">
      <c r="A3" s="67"/>
    </row>
    <row r="4" customFormat="false" ht="36" hidden="false" customHeight="false" outlineLevel="0" collapsed="false">
      <c r="A4" s="68"/>
      <c r="B4" s="69" t="s">
        <v>61</v>
      </c>
      <c r="C4" s="69" t="s">
        <v>110</v>
      </c>
      <c r="D4" s="69" t="s">
        <v>111</v>
      </c>
      <c r="E4" s="69" t="s">
        <v>112</v>
      </c>
      <c r="F4" s="69" t="s">
        <v>113</v>
      </c>
      <c r="G4" s="69" t="s">
        <v>114</v>
      </c>
      <c r="H4" s="69" t="s">
        <v>115</v>
      </c>
      <c r="I4" s="69" t="s">
        <v>116</v>
      </c>
      <c r="J4" s="69" t="s">
        <v>117</v>
      </c>
      <c r="K4" s="69" t="s">
        <v>118</v>
      </c>
      <c r="L4" s="69" t="s">
        <v>119</v>
      </c>
      <c r="M4" s="69" t="s">
        <v>120</v>
      </c>
      <c r="N4" s="70" t="s">
        <v>121</v>
      </c>
      <c r="O4" s="70" t="s">
        <v>122</v>
      </c>
    </row>
    <row r="5" customFormat="false" ht="12" hidden="false" customHeight="false" outlineLevel="0" collapsed="false">
      <c r="A5" s="71" t="s">
        <v>14</v>
      </c>
      <c r="B5" s="72" t="n">
        <v>88021</v>
      </c>
      <c r="C5" s="73" t="n">
        <f aca="false">C21/C37</f>
        <v>0.548947849954254</v>
      </c>
      <c r="D5" s="73" t="n">
        <f aca="false">D21/D37</f>
        <v>0.378774016468436</v>
      </c>
      <c r="E5" s="73" t="n">
        <f aca="false">E21/E37</f>
        <v>0.405586409670042</v>
      </c>
      <c r="F5" s="73" t="n">
        <f aca="false">F21/F37</f>
        <v>0.276706958510291</v>
      </c>
      <c r="G5" s="73" t="n">
        <f aca="false">G21/G37</f>
        <v>0.365729391973083</v>
      </c>
      <c r="H5" s="73" t="n">
        <f aca="false">H21/H37</f>
        <v>0.252590713172133</v>
      </c>
      <c r="I5" s="73" t="n">
        <f aca="false">I21/I37</f>
        <v>0.41549797955788</v>
      </c>
      <c r="J5" s="73" t="n">
        <f aca="false">J21/J37</f>
        <v>0.446874013261762</v>
      </c>
      <c r="K5" s="73" t="n">
        <f aca="false">K21/K37</f>
        <v>0.569528652454528</v>
      </c>
      <c r="L5" s="73" t="n">
        <f aca="false">L21/L37</f>
        <v>0.346087865395758</v>
      </c>
      <c r="M5" s="73" t="n">
        <f aca="false">M21/M37</f>
        <v>0.359277899592143</v>
      </c>
      <c r="N5" s="73" t="n">
        <f aca="false">N21/N37</f>
        <v>0.387867962765775</v>
      </c>
      <c r="O5" s="73" t="n">
        <f aca="false">O21/O37</f>
        <v>0.345148366945067</v>
      </c>
    </row>
    <row r="6" customFormat="false" ht="12" hidden="false" customHeight="false" outlineLevel="0" collapsed="false">
      <c r="A6" s="71" t="s">
        <v>15</v>
      </c>
      <c r="B6" s="72" t="n">
        <v>37521</v>
      </c>
      <c r="C6" s="73" t="n">
        <f aca="false">C22/C38</f>
        <v>0.598476605005441</v>
      </c>
      <c r="D6" s="73" t="n">
        <f aca="false">D22/D38</f>
        <v>0.401523394994559</v>
      </c>
      <c r="E6" s="73" t="n">
        <f aca="false">E22/E38</f>
        <v>0.372129233164656</v>
      </c>
      <c r="F6" s="73" t="n">
        <f aca="false">F22/F38</f>
        <v>0.283768003114052</v>
      </c>
      <c r="G6" s="73" t="n">
        <f aca="false">G22/G38</f>
        <v>0.279175946547884</v>
      </c>
      <c r="H6" s="73" t="n">
        <f aca="false">H22/H38</f>
        <v>0.236545938203397</v>
      </c>
      <c r="I6" s="73" t="n">
        <f aca="false">I22/I38</f>
        <v>0.387005649717514</v>
      </c>
      <c r="J6" s="73" t="n">
        <f aca="false">J22/J38</f>
        <v>0.393980615541575</v>
      </c>
      <c r="K6" s="73" t="n">
        <f aca="false">K22/K38</f>
        <v>0.596862458956585</v>
      </c>
      <c r="L6" s="73" t="n">
        <f aca="false">L22/L38</f>
        <v>0.312118546947043</v>
      </c>
      <c r="M6" s="73" t="n">
        <f aca="false">M22/M38</f>
        <v>0.322992457557101</v>
      </c>
      <c r="N6" s="73" t="n">
        <f aca="false">N22/N38</f>
        <v>0.321863971767725</v>
      </c>
      <c r="O6" s="73" t="n">
        <f aca="false">O22/O38</f>
        <v>0.323554065381392</v>
      </c>
    </row>
    <row r="7" customFormat="false" ht="12" hidden="false" customHeight="false" outlineLevel="0" collapsed="false">
      <c r="A7" s="71" t="s">
        <v>16</v>
      </c>
      <c r="B7" s="72" t="n">
        <v>59369</v>
      </c>
      <c r="C7" s="73" t="n">
        <f aca="false">C23/C39</f>
        <v>0.66986155484558</v>
      </c>
      <c r="D7" s="73" t="n">
        <f aca="false">D23/D39</f>
        <v>0.564430244941427</v>
      </c>
      <c r="E7" s="73" t="n">
        <f aca="false">E23/E39</f>
        <v>0.467391304347826</v>
      </c>
      <c r="F7" s="73" t="n">
        <f aca="false">F23/F39</f>
        <v>0.414322250639386</v>
      </c>
      <c r="G7" s="73" t="n">
        <f aca="false">G23/G39</f>
        <v>0.420635568989462</v>
      </c>
      <c r="H7" s="73" t="n">
        <f aca="false">H23/H39</f>
        <v>0.282279848730416</v>
      </c>
      <c r="I7" s="73" t="n">
        <f aca="false">I23/I39</f>
        <v>0.47776342498616</v>
      </c>
      <c r="J7" s="73" t="n">
        <f aca="false">J23/J39</f>
        <v>0.511061723406405</v>
      </c>
      <c r="K7" s="73" t="n">
        <f aca="false">K23/K39</f>
        <v>0.670403182064726</v>
      </c>
      <c r="L7" s="73" t="n">
        <f aca="false">L23/L39</f>
        <v>0.414374505213158</v>
      </c>
      <c r="M7" s="73" t="n">
        <f aca="false">M23/M39</f>
        <v>0.418838114167326</v>
      </c>
      <c r="N7" s="73" t="n">
        <f aca="false">N23/N39</f>
        <v>0.443953887662497</v>
      </c>
      <c r="O7" s="73" t="n">
        <f aca="false">O23/O39</f>
        <v>0.409326304544716</v>
      </c>
      <c r="Q7" s="51"/>
      <c r="R7" s="47"/>
      <c r="S7" s="47"/>
      <c r="T7" s="47"/>
      <c r="U7" s="74"/>
    </row>
    <row r="8" customFormat="false" ht="12" hidden="false" customHeight="false" outlineLevel="0" collapsed="false">
      <c r="A8" s="71" t="s">
        <v>17</v>
      </c>
      <c r="B8" s="72" t="n">
        <v>40545</v>
      </c>
      <c r="C8" s="73" t="n">
        <f aca="false">C24/C40</f>
        <v>0.523341523341523</v>
      </c>
      <c r="D8" s="73" t="n">
        <f aca="false">D24/D40</f>
        <v>0.335380835380835</v>
      </c>
      <c r="E8" s="73" t="n">
        <f aca="false">E24/E40</f>
        <v>0.336898395721925</v>
      </c>
      <c r="F8" s="73" t="n">
        <f aca="false">F24/F40</f>
        <v>0.261650114591291</v>
      </c>
      <c r="G8" s="73" t="n">
        <f aca="false">G24/G40</f>
        <v>0.320315063997374</v>
      </c>
      <c r="H8" s="73" t="n">
        <f aca="false">H24/H40</f>
        <v>0.213370696557246</v>
      </c>
      <c r="I8" s="73" t="n">
        <f aca="false">I24/I40</f>
        <v>0.36592544146501</v>
      </c>
      <c r="J8" s="73" t="n">
        <f aca="false">J24/J40</f>
        <v>0.439369382643289</v>
      </c>
      <c r="K8" s="73" t="n">
        <f aca="false">K24/K40</f>
        <v>0.595093978974196</v>
      </c>
      <c r="L8" s="73" t="n">
        <f aca="false">L24/L40</f>
        <v>0.321938586755457</v>
      </c>
      <c r="M8" s="73" t="n">
        <f aca="false">M24/M40</f>
        <v>0.330570970526575</v>
      </c>
      <c r="N8" s="73" t="n">
        <f aca="false">N24/N40</f>
        <v>0.33691243140062</v>
      </c>
      <c r="O8" s="73" t="n">
        <f aca="false">O24/O40</f>
        <v>0.327720577720578</v>
      </c>
    </row>
    <row r="9" customFormat="false" ht="12" hidden="false" customHeight="false" outlineLevel="0" collapsed="false">
      <c r="A9" s="71" t="s">
        <v>18</v>
      </c>
      <c r="B9" s="72" t="n">
        <v>51408</v>
      </c>
      <c r="C9" s="73" t="n">
        <f aca="false">C25/C41</f>
        <v>0.665043816942551</v>
      </c>
      <c r="D9" s="73" t="n">
        <f aca="false">D25/D41</f>
        <v>0.494644595910419</v>
      </c>
      <c r="E9" s="73" t="n">
        <f aca="false">E25/E41</f>
        <v>0.452897473997028</v>
      </c>
      <c r="F9" s="73" t="n">
        <f aca="false">F25/F41</f>
        <v>0.372362555720654</v>
      </c>
      <c r="G9" s="73" t="n">
        <f aca="false">G25/G41</f>
        <v>0.394985346792576</v>
      </c>
      <c r="H9" s="73" t="n">
        <f aca="false">H25/H41</f>
        <v>0.326856604168849</v>
      </c>
      <c r="I9" s="73" t="n">
        <f aca="false">I25/I41</f>
        <v>0.485556722689076</v>
      </c>
      <c r="J9" s="73" t="n">
        <f aca="false">J25/J41</f>
        <v>0.485770604903289</v>
      </c>
      <c r="K9" s="73" t="n">
        <f aca="false">K25/K41</f>
        <v>0.603824400754107</v>
      </c>
      <c r="L9" s="73" t="n">
        <f aca="false">L25/L41</f>
        <v>0.406318082788671</v>
      </c>
      <c r="M9" s="73" t="n">
        <f aca="false">M25/M41</f>
        <v>0.414993775287893</v>
      </c>
      <c r="N9" s="73" t="n">
        <f aca="false">N25/N41</f>
        <v>0.423302950347805</v>
      </c>
      <c r="O9" s="73" t="n">
        <f aca="false">O25/O41</f>
        <v>0.411004261200046</v>
      </c>
    </row>
    <row r="10" customFormat="false" ht="12" hidden="false" customHeight="false" outlineLevel="0" collapsed="false">
      <c r="A10" s="71" t="s">
        <v>19</v>
      </c>
      <c r="B10" s="72" t="n">
        <v>50206</v>
      </c>
      <c r="C10" s="73" t="n">
        <f aca="false">C26/C42</f>
        <v>0.42809364548495</v>
      </c>
      <c r="D10" s="73" t="n">
        <f aca="false">D26/D42</f>
        <v>0.268673355629877</v>
      </c>
      <c r="E10" s="73" t="n">
        <f aca="false">E26/E42</f>
        <v>0.284633894809213</v>
      </c>
      <c r="F10" s="73" t="n">
        <f aca="false">F26/F42</f>
        <v>0.198006187693365</v>
      </c>
      <c r="G10" s="73" t="n">
        <f aca="false">G26/G42</f>
        <v>0.241411644361095</v>
      </c>
      <c r="H10" s="73" t="n">
        <f aca="false">H26/H42</f>
        <v>0.169905724969716</v>
      </c>
      <c r="I10" s="73" t="n">
        <f aca="false">I26/I42</f>
        <v>0.331585845347313</v>
      </c>
      <c r="J10" s="73" t="n">
        <f aca="false">J26/J42</f>
        <v>0.364447236180905</v>
      </c>
      <c r="K10" s="73" t="n">
        <f aca="false">K26/K42</f>
        <v>0.48451497312516</v>
      </c>
      <c r="L10" s="73" t="n">
        <f aca="false">L26/L42</f>
        <v>0.257618611321356</v>
      </c>
      <c r="M10" s="73" t="n">
        <f aca="false">M26/M42</f>
        <v>0.2654861968689</v>
      </c>
      <c r="N10" s="73" t="n">
        <f aca="false">N26/N42</f>
        <v>0.26028190770419</v>
      </c>
      <c r="O10" s="73" t="n">
        <f aca="false">O26/O42</f>
        <v>0.267818512215524</v>
      </c>
    </row>
    <row r="11" customFormat="false" ht="12" hidden="false" customHeight="false" outlineLevel="0" collapsed="false">
      <c r="A11" s="71" t="s">
        <v>20</v>
      </c>
      <c r="B11" s="72" t="n">
        <v>39317</v>
      </c>
      <c r="C11" s="73" t="n">
        <f aca="false">C27/C43</f>
        <v>0.409024745269287</v>
      </c>
      <c r="D11" s="73" t="n">
        <f aca="false">D27/D43</f>
        <v>0.260553129548763</v>
      </c>
      <c r="E11" s="73" t="n">
        <f aca="false">E27/E43</f>
        <v>0.353444180522565</v>
      </c>
      <c r="F11" s="73" t="n">
        <f aca="false">F27/F43</f>
        <v>0.179572446555819</v>
      </c>
      <c r="G11" s="73" t="n">
        <f aca="false">G27/G43</f>
        <v>0.289875014333219</v>
      </c>
      <c r="H11" s="73" t="n">
        <f aca="false">H27/H43</f>
        <v>0.165034755960834</v>
      </c>
      <c r="I11" s="73" t="n">
        <f aca="false">I27/I43</f>
        <v>0.25097503900156</v>
      </c>
      <c r="J11" s="73" t="n">
        <f aca="false">J27/J43</f>
        <v>0.366644606221046</v>
      </c>
      <c r="K11" s="73" t="n">
        <f aca="false">K27/K43</f>
        <v>0.47709806332616</v>
      </c>
      <c r="L11" s="73" t="n">
        <f aca="false">L27/L43</f>
        <v>0.263194038202304</v>
      </c>
      <c r="M11" s="73" t="n">
        <f aca="false">M27/M43</f>
        <v>0.275097286161203</v>
      </c>
      <c r="N11" s="73" t="n">
        <f aca="false">N27/N43</f>
        <v>0.308607660905064</v>
      </c>
      <c r="O11" s="73" t="n">
        <f aca="false">O27/O43</f>
        <v>0.2612214069918</v>
      </c>
    </row>
    <row r="12" customFormat="false" ht="12" hidden="false" customHeight="false" outlineLevel="0" collapsed="false">
      <c r="A12" s="71" t="s">
        <v>21</v>
      </c>
      <c r="B12" s="72" t="n">
        <v>192480</v>
      </c>
      <c r="C12" s="73" t="n">
        <f aca="false">C28/C44</f>
        <v>0.665409482758621</v>
      </c>
      <c r="D12" s="73" t="n">
        <f aca="false">D28/D44</f>
        <v>0.511314655172414</v>
      </c>
      <c r="E12" s="73" t="n">
        <f aca="false">E28/E44</f>
        <v>0.432940966648832</v>
      </c>
      <c r="F12" s="73" t="n">
        <f aca="false">F28/F44</f>
        <v>0.388799714642411</v>
      </c>
      <c r="G12" s="73" t="n">
        <f aca="false">G28/G44</f>
        <v>0.453874021269136</v>
      </c>
      <c r="H12" s="73" t="n">
        <f aca="false">H28/H44</f>
        <v>0.364365793156968</v>
      </c>
      <c r="I12" s="73" t="n">
        <f aca="false">I28/I44</f>
        <v>0.549199605492755</v>
      </c>
      <c r="J12" s="73" t="n">
        <f aca="false">J28/J44</f>
        <v>0.526348643143439</v>
      </c>
      <c r="K12" s="73" t="n">
        <f aca="false">K28/K44</f>
        <v>0.635894465216705</v>
      </c>
      <c r="L12" s="73" t="n">
        <f aca="false">L28/L44</f>
        <v>0.453579592684954</v>
      </c>
      <c r="M12" s="73" t="n">
        <f aca="false">M28/M44</f>
        <v>0.459123025768911</v>
      </c>
      <c r="N12" s="73" t="n">
        <f aca="false">N28/N44</f>
        <v>0.463412521009859</v>
      </c>
      <c r="O12" s="73" t="n">
        <f aca="false">O28/O44</f>
        <v>0.45728617115212</v>
      </c>
    </row>
    <row r="13" customFormat="false" ht="12" hidden="false" customHeight="false" outlineLevel="0" collapsed="false">
      <c r="A13" s="71" t="s">
        <v>22</v>
      </c>
      <c r="B13" s="72" t="n">
        <v>128814</v>
      </c>
      <c r="C13" s="73" t="n">
        <f aca="false">C29/C45</f>
        <v>0.426059979317477</v>
      </c>
      <c r="D13" s="73" t="n">
        <f aca="false">D29/D45</f>
        <v>0.28076525336091</v>
      </c>
      <c r="E13" s="73" t="n">
        <f aca="false">E29/E45</f>
        <v>0.306640939057726</v>
      </c>
      <c r="F13" s="73" t="n">
        <f aca="false">F29/F45</f>
        <v>0.214664737095996</v>
      </c>
      <c r="G13" s="73" t="n">
        <f aca="false">G29/G45</f>
        <v>0.324542124542125</v>
      </c>
      <c r="H13" s="73" t="n">
        <f aca="false">H29/H45</f>
        <v>0.229924028379481</v>
      </c>
      <c r="I13" s="73" t="n">
        <f aca="false">I29/I45</f>
        <v>0.431578947368421</v>
      </c>
      <c r="J13" s="73" t="n">
        <f aca="false">J29/J45</f>
        <v>0.499340790201165</v>
      </c>
      <c r="K13" s="73" t="n">
        <f aca="false">K29/K45</f>
        <v>0.654237023139462</v>
      </c>
      <c r="L13" s="73" t="n">
        <f aca="false">L29/L45</f>
        <v>0.356972068253451</v>
      </c>
      <c r="M13" s="73" t="n">
        <f aca="false">M29/M45</f>
        <v>0.363594019283618</v>
      </c>
      <c r="N13" s="73" t="n">
        <f aca="false">N29/N45</f>
        <v>0.32703590706407</v>
      </c>
      <c r="O13" s="73" t="n">
        <f aca="false">O29/O45</f>
        <v>0.376749783586344</v>
      </c>
    </row>
    <row r="14" customFormat="false" ht="12" hidden="false" customHeight="false" outlineLevel="0" collapsed="false">
      <c r="A14" s="71" t="s">
        <v>23</v>
      </c>
      <c r="B14" s="72" t="n">
        <v>84191</v>
      </c>
      <c r="C14" s="73" t="n">
        <f aca="false">C30/C46</f>
        <v>0.531465517241379</v>
      </c>
      <c r="D14" s="73" t="n">
        <f aca="false">D30/D46</f>
        <v>0.344396551724138</v>
      </c>
      <c r="E14" s="73" t="n">
        <f aca="false">E30/E46</f>
        <v>0.344407696933253</v>
      </c>
      <c r="F14" s="73" t="n">
        <f aca="false">F30/F46</f>
        <v>0.278863499699339</v>
      </c>
      <c r="G14" s="73" t="n">
        <f aca="false">G30/G46</f>
        <v>0.333925136854564</v>
      </c>
      <c r="H14" s="73" t="n">
        <f aca="false">H30/H46</f>
        <v>0.256654124860647</v>
      </c>
      <c r="I14" s="73" t="n">
        <f aca="false">I30/I46</f>
        <v>0.421345252371089</v>
      </c>
      <c r="J14" s="73" t="n">
        <f aca="false">J30/J46</f>
        <v>0.477090100871944</v>
      </c>
      <c r="K14" s="73" t="n">
        <f aca="false">K30/K46</f>
        <v>0.587106390907397</v>
      </c>
      <c r="L14" s="73" t="n">
        <f aca="false">L30/L46</f>
        <v>0.349075316839092</v>
      </c>
      <c r="M14" s="73" t="n">
        <f aca="false">M30/M46</f>
        <v>0.359408962953285</v>
      </c>
      <c r="N14" s="73" t="n">
        <f aca="false">N30/N46</f>
        <v>0.351977845396424</v>
      </c>
      <c r="O14" s="73" t="n">
        <f aca="false">O30/O46</f>
        <v>0.363365003094172</v>
      </c>
    </row>
    <row r="15" customFormat="false" ht="12" hidden="false" customHeight="false" outlineLevel="0" collapsed="false">
      <c r="A15" s="71" t="s">
        <v>24</v>
      </c>
      <c r="B15" s="72" t="n">
        <v>46127</v>
      </c>
      <c r="C15" s="73" t="n">
        <f aca="false">C31/C47</f>
        <v>0.513513513513514</v>
      </c>
      <c r="D15" s="73" t="n">
        <f aca="false">D31/D47</f>
        <v>0.35</v>
      </c>
      <c r="E15" s="73" t="n">
        <f aca="false">E31/E47</f>
        <v>0.369329586511441</v>
      </c>
      <c r="F15" s="73" t="n">
        <f aca="false">F31/F47</f>
        <v>0.290244881573665</v>
      </c>
      <c r="G15" s="73" t="n">
        <f aca="false">G31/G47</f>
        <v>0.317624273724984</v>
      </c>
      <c r="H15" s="73" t="n">
        <f aca="false">H31/H47</f>
        <v>0.260173410404624</v>
      </c>
      <c r="I15" s="73" t="n">
        <f aca="false">I31/I47</f>
        <v>0.430164319248826</v>
      </c>
      <c r="J15" s="73" t="n">
        <f aca="false">J31/J47</f>
        <v>0.464355788096795</v>
      </c>
      <c r="K15" s="73" t="n">
        <f aca="false">K31/K47</f>
        <v>0.619189189189189</v>
      </c>
      <c r="L15" s="73" t="n">
        <f aca="false">L31/L47</f>
        <v>0.351941379235589</v>
      </c>
      <c r="M15" s="73" t="n">
        <f aca="false">M31/M47</f>
        <v>0.358835389251415</v>
      </c>
      <c r="N15" s="73" t="n">
        <f aca="false">N31/N47</f>
        <v>0.337075458291886</v>
      </c>
      <c r="O15" s="73" t="n">
        <f aca="false">O31/O47</f>
        <v>0.368389854303809</v>
      </c>
    </row>
    <row r="16" customFormat="false" ht="12" hidden="false" customHeight="false" outlineLevel="0" collapsed="false">
      <c r="A16" s="71" t="s">
        <v>25</v>
      </c>
      <c r="B16" s="72" t="n">
        <v>13925</v>
      </c>
      <c r="C16" s="73" t="n">
        <f aca="false">C32/C48</f>
        <v>0.705539358600583</v>
      </c>
      <c r="D16" s="73" t="n">
        <f aca="false">D32/D48</f>
        <v>0.594752186588921</v>
      </c>
      <c r="E16" s="73" t="n">
        <f aca="false">E32/E48</f>
        <v>0.570841889117043</v>
      </c>
      <c r="F16" s="73" t="n">
        <f aca="false">F32/F48</f>
        <v>0.503080082135524</v>
      </c>
      <c r="G16" s="73" t="n">
        <f aca="false">G32/G48</f>
        <v>0.473438956197577</v>
      </c>
      <c r="H16" s="73" t="n">
        <f aca="false">H32/H48</f>
        <v>0.370300307401277</v>
      </c>
      <c r="I16" s="73" t="n">
        <f aca="false">I32/I48</f>
        <v>0.537517697026899</v>
      </c>
      <c r="J16" s="73" t="n">
        <f aca="false">J32/J48</f>
        <v>0.564705882352941</v>
      </c>
      <c r="K16" s="73" t="n">
        <f aca="false">K32/K48</f>
        <v>0.624375624375624</v>
      </c>
      <c r="L16" s="73" t="n">
        <f aca="false">L32/L48</f>
        <v>0.481149012567325</v>
      </c>
      <c r="M16" s="73" t="n">
        <f aca="false">M32/M48</f>
        <v>0.488617594254937</v>
      </c>
      <c r="N16" s="73" t="n">
        <f aca="false">N32/N48</f>
        <v>0.511904761904762</v>
      </c>
      <c r="O16" s="73" t="n">
        <f aca="false">O32/O48</f>
        <v>0.47736713174992</v>
      </c>
    </row>
    <row r="17" customFormat="false" ht="12" hidden="false" customHeight="false" outlineLevel="0" collapsed="false">
      <c r="A17" s="71" t="s">
        <v>123</v>
      </c>
      <c r="B17" s="72" t="n">
        <f aca="false">SUM(B5:B16)</f>
        <v>831924</v>
      </c>
      <c r="C17" s="73" t="n">
        <f aca="false">C33/C49</f>
        <v>0.563143237680107</v>
      </c>
      <c r="D17" s="73" t="n">
        <f aca="false">D33/D49</f>
        <v>0.401440852403439</v>
      </c>
      <c r="E17" s="73" t="n">
        <f aca="false">E33/E49</f>
        <v>0.385339316205377</v>
      </c>
      <c r="F17" s="73" t="n">
        <f aca="false">F33/F49</f>
        <v>0.305245602191955</v>
      </c>
      <c r="G17" s="73" t="n">
        <f aca="false">G33/G49</f>
        <v>0.36360329906612</v>
      </c>
      <c r="H17" s="73" t="n">
        <f aca="false">H33/H49</f>
        <v>0.272973687905973</v>
      </c>
      <c r="I17" s="73" t="n">
        <f aca="false">I33/I49</f>
        <v>0.437432971558492</v>
      </c>
      <c r="J17" s="73" t="n">
        <f aca="false">J33/J49</f>
        <v>0.475725374934057</v>
      </c>
      <c r="K17" s="73" t="n">
        <f aca="false">K33/K49</f>
        <v>0.611183317447939</v>
      </c>
      <c r="L17" s="73" t="n">
        <f aca="false">L33/L49</f>
        <v>0.372160197325717</v>
      </c>
      <c r="M17" s="73" t="n">
        <f aca="false">M33/M49</f>
        <v>0.380219827772729</v>
      </c>
      <c r="N17" s="73" t="n">
        <f aca="false">N33/N49</f>
        <v>0.380900230848625</v>
      </c>
      <c r="O17" s="73" t="n">
        <f aca="false">O33/O49</f>
        <v>0.379921048716609</v>
      </c>
    </row>
    <row r="19" customFormat="false" ht="24" hidden="true" customHeight="true" outlineLevel="0" collapsed="false">
      <c r="A19" s="75" t="s">
        <v>124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35.25" hidden="true" customHeight="true" outlineLevel="0" collapsed="false">
      <c r="A20" s="69"/>
      <c r="B20" s="69" t="s">
        <v>61</v>
      </c>
      <c r="C20" s="69" t="s">
        <v>125</v>
      </c>
      <c r="D20" s="69" t="s">
        <v>126</v>
      </c>
      <c r="E20" s="69" t="s">
        <v>127</v>
      </c>
      <c r="F20" s="69" t="s">
        <v>128</v>
      </c>
      <c r="G20" s="69" t="s">
        <v>114</v>
      </c>
      <c r="H20" s="69" t="s">
        <v>115</v>
      </c>
      <c r="I20" s="69" t="s">
        <v>116</v>
      </c>
      <c r="J20" s="69" t="s">
        <v>117</v>
      </c>
      <c r="K20" s="69" t="s">
        <v>118</v>
      </c>
      <c r="L20" s="69" t="s">
        <v>119</v>
      </c>
      <c r="M20" s="70" t="s">
        <v>120</v>
      </c>
      <c r="N20" s="70" t="s">
        <v>121</v>
      </c>
      <c r="O20" s="70" t="s">
        <v>122</v>
      </c>
    </row>
    <row r="21" customFormat="false" ht="12" hidden="true" customHeight="false" outlineLevel="0" collapsed="false">
      <c r="A21" s="71" t="s">
        <v>14</v>
      </c>
      <c r="B21" s="72" t="n">
        <v>88021</v>
      </c>
      <c r="C21" s="71" t="n">
        <v>1200</v>
      </c>
      <c r="D21" s="71" t="n">
        <v>828</v>
      </c>
      <c r="E21" s="71" t="n">
        <v>2483</v>
      </c>
      <c r="F21" s="71" t="n">
        <v>1694</v>
      </c>
      <c r="G21" s="71" t="n">
        <v>7609</v>
      </c>
      <c r="H21" s="71" t="n">
        <v>8263</v>
      </c>
      <c r="I21" s="71" t="n">
        <v>3496</v>
      </c>
      <c r="J21" s="71" t="n">
        <v>5661</v>
      </c>
      <c r="K21" s="71" t="n">
        <v>2912</v>
      </c>
      <c r="L21" s="71" t="n">
        <v>30463</v>
      </c>
      <c r="M21" s="76" t="n">
        <f aca="false">C21+E21+G21+H21+I21+J21+K21</f>
        <v>31624</v>
      </c>
      <c r="N21" s="76" t="n">
        <f aca="false">C21+E21+G21</f>
        <v>11292</v>
      </c>
      <c r="O21" s="76" t="n">
        <f aca="false">H21+I21+J21+K21</f>
        <v>20332</v>
      </c>
    </row>
    <row r="22" customFormat="false" ht="12" hidden="true" customHeight="false" outlineLevel="0" collapsed="false">
      <c r="A22" s="71" t="s">
        <v>15</v>
      </c>
      <c r="B22" s="72" t="n">
        <v>37521</v>
      </c>
      <c r="C22" s="71" t="n">
        <v>550</v>
      </c>
      <c r="D22" s="71" t="n">
        <v>369</v>
      </c>
      <c r="E22" s="71" t="n">
        <v>956</v>
      </c>
      <c r="F22" s="71" t="n">
        <v>729</v>
      </c>
      <c r="G22" s="71" t="n">
        <v>2507</v>
      </c>
      <c r="H22" s="71" t="n">
        <v>3468</v>
      </c>
      <c r="I22" s="71" t="n">
        <v>685</v>
      </c>
      <c r="J22" s="71" t="n">
        <v>2317</v>
      </c>
      <c r="K22" s="71" t="n">
        <v>1636</v>
      </c>
      <c r="L22" s="71" t="n">
        <v>11711</v>
      </c>
      <c r="M22" s="76" t="n">
        <f aca="false">C22+E22+G22+H22+I22+J22+K22</f>
        <v>12119</v>
      </c>
      <c r="N22" s="76" t="n">
        <f aca="false">C22+E22+G22</f>
        <v>4013</v>
      </c>
      <c r="O22" s="76" t="n">
        <f aca="false">H22+I22+J22+K22</f>
        <v>8106</v>
      </c>
    </row>
    <row r="23" customFormat="false" ht="12" hidden="true" customHeight="false" outlineLevel="0" collapsed="false">
      <c r="A23" s="71" t="s">
        <v>16</v>
      </c>
      <c r="B23" s="72" t="n">
        <v>59369</v>
      </c>
      <c r="C23" s="71" t="n">
        <v>629</v>
      </c>
      <c r="D23" s="71" t="n">
        <v>530</v>
      </c>
      <c r="E23" s="71" t="n">
        <v>1462</v>
      </c>
      <c r="F23" s="71" t="n">
        <v>1296</v>
      </c>
      <c r="G23" s="71" t="n">
        <v>5149</v>
      </c>
      <c r="H23" s="71" t="n">
        <v>6270</v>
      </c>
      <c r="I23" s="71" t="n">
        <v>2589</v>
      </c>
      <c r="J23" s="71" t="n">
        <v>5059</v>
      </c>
      <c r="K23" s="71" t="n">
        <v>3708</v>
      </c>
      <c r="L23" s="71" t="n">
        <v>24601</v>
      </c>
      <c r="M23" s="76" t="n">
        <f aca="false">C23+E23+G23+H23+I23+J23+K23</f>
        <v>24866</v>
      </c>
      <c r="N23" s="76" t="n">
        <f aca="false">C23+E23+G23</f>
        <v>7240</v>
      </c>
      <c r="O23" s="76" t="n">
        <f aca="false">H23+I23+J23+K23</f>
        <v>17626</v>
      </c>
    </row>
    <row r="24" customFormat="false" ht="12" hidden="true" customHeight="false" outlineLevel="0" collapsed="false">
      <c r="A24" s="71" t="s">
        <v>17</v>
      </c>
      <c r="B24" s="72" t="n">
        <v>40545</v>
      </c>
      <c r="C24" s="71" t="n">
        <v>426</v>
      </c>
      <c r="D24" s="71" t="n">
        <v>273</v>
      </c>
      <c r="E24" s="71" t="n">
        <v>882</v>
      </c>
      <c r="F24" s="71" t="n">
        <v>685</v>
      </c>
      <c r="G24" s="71" t="n">
        <v>2928</v>
      </c>
      <c r="H24" s="71" t="n">
        <v>3198</v>
      </c>
      <c r="I24" s="71" t="n">
        <v>1119</v>
      </c>
      <c r="J24" s="71" t="n">
        <v>2982</v>
      </c>
      <c r="K24" s="71" t="n">
        <v>1868</v>
      </c>
      <c r="L24" s="71" t="n">
        <v>13053</v>
      </c>
      <c r="M24" s="76" t="n">
        <f aca="false">C24+E24+G24+H24+I24+J24+K24</f>
        <v>13403</v>
      </c>
      <c r="N24" s="76" t="n">
        <f aca="false">C24+E24+G24</f>
        <v>4236</v>
      </c>
      <c r="O24" s="76" t="n">
        <f aca="false">H24+I24+J24+K24</f>
        <v>9167</v>
      </c>
    </row>
    <row r="25" customFormat="false" ht="12" hidden="true" customHeight="false" outlineLevel="0" collapsed="false">
      <c r="A25" s="71" t="s">
        <v>18</v>
      </c>
      <c r="B25" s="72" t="n">
        <v>51408</v>
      </c>
      <c r="C25" s="71" t="n">
        <v>683</v>
      </c>
      <c r="D25" s="71" t="n">
        <v>508</v>
      </c>
      <c r="E25" s="71" t="n">
        <v>1524</v>
      </c>
      <c r="F25" s="71" t="n">
        <v>1253</v>
      </c>
      <c r="G25" s="71" t="n">
        <v>4852</v>
      </c>
      <c r="H25" s="71" t="n">
        <v>6241</v>
      </c>
      <c r="I25" s="71" t="n">
        <v>1849</v>
      </c>
      <c r="J25" s="71" t="n">
        <v>3943</v>
      </c>
      <c r="K25" s="71" t="n">
        <v>2242</v>
      </c>
      <c r="L25" s="71" t="n">
        <v>20888</v>
      </c>
      <c r="M25" s="76" t="n">
        <f aca="false">C25+E25+G25+H25+I25+J25+K25</f>
        <v>21334</v>
      </c>
      <c r="N25" s="76" t="n">
        <f aca="false">C25+E25+G25</f>
        <v>7059</v>
      </c>
      <c r="O25" s="76" t="n">
        <f aca="false">H25+I25+J25+K25</f>
        <v>14275</v>
      </c>
    </row>
    <row r="26" customFormat="false" ht="12" hidden="true" customHeight="false" outlineLevel="0" collapsed="false">
      <c r="A26" s="71" t="s">
        <v>19</v>
      </c>
      <c r="B26" s="72" t="n">
        <v>50206</v>
      </c>
      <c r="C26" s="71" t="n">
        <v>384</v>
      </c>
      <c r="D26" s="71" t="n">
        <v>241</v>
      </c>
      <c r="E26" s="71" t="n">
        <v>828</v>
      </c>
      <c r="F26" s="71" t="n">
        <v>576</v>
      </c>
      <c r="G26" s="71" t="n">
        <v>2832</v>
      </c>
      <c r="H26" s="71" t="n">
        <v>3226</v>
      </c>
      <c r="I26" s="71" t="n">
        <v>1265</v>
      </c>
      <c r="J26" s="71" t="n">
        <v>2901</v>
      </c>
      <c r="K26" s="71" t="n">
        <v>1893</v>
      </c>
      <c r="L26" s="71" t="n">
        <v>12934</v>
      </c>
      <c r="M26" s="76" t="n">
        <f aca="false">C26+E26+G26+H26+I26+J26+K26</f>
        <v>13329</v>
      </c>
      <c r="N26" s="76" t="n">
        <f aca="false">C26+E26+G26</f>
        <v>4044</v>
      </c>
      <c r="O26" s="76" t="n">
        <f aca="false">H26+I26+J26+K26</f>
        <v>9285</v>
      </c>
    </row>
    <row r="27" customFormat="false" ht="12" hidden="true" customHeight="false" outlineLevel="0" collapsed="false">
      <c r="A27" s="71" t="s">
        <v>20</v>
      </c>
      <c r="B27" s="72" t="n">
        <v>39317</v>
      </c>
      <c r="C27" s="71" t="n">
        <v>281</v>
      </c>
      <c r="D27" s="71" t="n">
        <v>179</v>
      </c>
      <c r="E27" s="71" t="n">
        <v>744</v>
      </c>
      <c r="F27" s="71" t="n">
        <v>378</v>
      </c>
      <c r="G27" s="71" t="n">
        <v>2528</v>
      </c>
      <c r="H27" s="71" t="n">
        <v>2208</v>
      </c>
      <c r="I27" s="71" t="n">
        <v>1287</v>
      </c>
      <c r="J27" s="71" t="n">
        <v>2216</v>
      </c>
      <c r="K27" s="71" t="n">
        <v>1552</v>
      </c>
      <c r="L27" s="71" t="n">
        <v>10348</v>
      </c>
      <c r="M27" s="76" t="n">
        <f aca="false">C27+E27+G27+H27+I27+J27+K27</f>
        <v>10816</v>
      </c>
      <c r="N27" s="76" t="n">
        <f aca="false">C27+E27+G27</f>
        <v>3553</v>
      </c>
      <c r="O27" s="76" t="n">
        <f aca="false">H27+I27+J27+K27</f>
        <v>7263</v>
      </c>
    </row>
    <row r="28" customFormat="false" ht="12" hidden="true" customHeight="false" outlineLevel="0" collapsed="false">
      <c r="A28" s="71" t="s">
        <v>21</v>
      </c>
      <c r="B28" s="72" t="n">
        <v>192480</v>
      </c>
      <c r="C28" s="71" t="n">
        <v>2470</v>
      </c>
      <c r="D28" s="71" t="n">
        <v>1898</v>
      </c>
      <c r="E28" s="71" t="n">
        <v>4855</v>
      </c>
      <c r="F28" s="71" t="n">
        <v>4360</v>
      </c>
      <c r="G28" s="71" t="n">
        <v>19419</v>
      </c>
      <c r="H28" s="71" t="n">
        <v>26293</v>
      </c>
      <c r="I28" s="71" t="n">
        <v>7239</v>
      </c>
      <c r="J28" s="71" t="n">
        <v>16021</v>
      </c>
      <c r="K28" s="71" t="n">
        <v>12075</v>
      </c>
      <c r="L28" s="71" t="n">
        <v>87305</v>
      </c>
      <c r="M28" s="76" t="n">
        <f aca="false">C28+E28+G28+H28+I28+J28+K28</f>
        <v>88372</v>
      </c>
      <c r="N28" s="76" t="n">
        <f aca="false">C28+E28+G28</f>
        <v>26744</v>
      </c>
      <c r="O28" s="76" t="n">
        <f aca="false">H28+I28+J28+K28</f>
        <v>61628</v>
      </c>
    </row>
    <row r="29" customFormat="false" ht="12" hidden="true" customHeight="false" outlineLevel="0" collapsed="false">
      <c r="A29" s="71" t="s">
        <v>22</v>
      </c>
      <c r="B29" s="72" t="n">
        <v>128814</v>
      </c>
      <c r="C29" s="71" t="n">
        <v>824</v>
      </c>
      <c r="D29" s="71" t="n">
        <v>543</v>
      </c>
      <c r="E29" s="71" t="n">
        <v>1907</v>
      </c>
      <c r="F29" s="71" t="n">
        <v>1335</v>
      </c>
      <c r="G29" s="71" t="n">
        <v>8417</v>
      </c>
      <c r="H29" s="71" t="n">
        <v>10986</v>
      </c>
      <c r="I29" s="71" t="n">
        <v>4592</v>
      </c>
      <c r="J29" s="71" t="n">
        <v>11741</v>
      </c>
      <c r="K29" s="71" t="n">
        <v>8369</v>
      </c>
      <c r="L29" s="71" t="n">
        <v>45983</v>
      </c>
      <c r="M29" s="76" t="n">
        <f aca="false">C29+E29+G29+H29+I29+J29+K29</f>
        <v>46836</v>
      </c>
      <c r="N29" s="76" t="n">
        <f aca="false">C29+E29+G29</f>
        <v>11148</v>
      </c>
      <c r="O29" s="76" t="n">
        <f aca="false">H29+I29+J29+K29</f>
        <v>35688</v>
      </c>
    </row>
    <row r="30" customFormat="false" ht="12" hidden="true" customHeight="false" outlineLevel="0" collapsed="false">
      <c r="A30" s="71" t="s">
        <v>23</v>
      </c>
      <c r="B30" s="72" t="n">
        <v>84191</v>
      </c>
      <c r="C30" s="71" t="n">
        <v>1233</v>
      </c>
      <c r="D30" s="71" t="n">
        <v>799</v>
      </c>
      <c r="E30" s="71" t="n">
        <v>2291</v>
      </c>
      <c r="F30" s="71" t="n">
        <v>1855</v>
      </c>
      <c r="G30" s="71" t="n">
        <v>6771</v>
      </c>
      <c r="H30" s="71" t="n">
        <v>7367</v>
      </c>
      <c r="I30" s="71" t="n">
        <v>3865</v>
      </c>
      <c r="J30" s="71" t="n">
        <v>5581</v>
      </c>
      <c r="K30" s="71" t="n">
        <v>3151</v>
      </c>
      <c r="L30" s="71" t="n">
        <v>29389</v>
      </c>
      <c r="M30" s="76" t="n">
        <f aca="false">C30+E30+G30+H30+I30+J30+K30</f>
        <v>30259</v>
      </c>
      <c r="N30" s="76" t="n">
        <f aca="false">C30+E30+G30</f>
        <v>10295</v>
      </c>
      <c r="O30" s="76" t="n">
        <f aca="false">H30+I30+J30+K30</f>
        <v>19964</v>
      </c>
    </row>
    <row r="31" customFormat="false" ht="12" hidden="true" customHeight="false" outlineLevel="0" collapsed="false">
      <c r="A31" s="71" t="s">
        <v>24</v>
      </c>
      <c r="B31" s="72" t="n">
        <v>46127</v>
      </c>
      <c r="C31" s="71" t="n">
        <v>380</v>
      </c>
      <c r="D31" s="71" t="n">
        <v>259</v>
      </c>
      <c r="E31" s="71" t="n">
        <v>920</v>
      </c>
      <c r="F31" s="71" t="n">
        <v>723</v>
      </c>
      <c r="G31" s="71" t="n">
        <v>3444</v>
      </c>
      <c r="H31" s="71" t="n">
        <v>4501</v>
      </c>
      <c r="I31" s="71" t="n">
        <v>1466</v>
      </c>
      <c r="J31" s="71" t="n">
        <v>3550</v>
      </c>
      <c r="K31" s="71" t="n">
        <v>2291</v>
      </c>
      <c r="L31" s="71" t="n">
        <v>16234</v>
      </c>
      <c r="M31" s="76" t="n">
        <f aca="false">C31+E31+G31+H31+I31+J31+K31</f>
        <v>16552</v>
      </c>
      <c r="N31" s="76" t="n">
        <f aca="false">C31+E31+G31</f>
        <v>4744</v>
      </c>
      <c r="O31" s="76" t="n">
        <f aca="false">H31+I31+J31+K31</f>
        <v>11808</v>
      </c>
    </row>
    <row r="32" customFormat="false" ht="12" hidden="true" customHeight="false" outlineLevel="0" collapsed="false">
      <c r="A32" s="71" t="s">
        <v>25</v>
      </c>
      <c r="B32" s="72" t="n">
        <v>13925</v>
      </c>
      <c r="C32" s="71" t="n">
        <v>242</v>
      </c>
      <c r="D32" s="71" t="n">
        <v>204</v>
      </c>
      <c r="E32" s="71" t="n">
        <v>556</v>
      </c>
      <c r="F32" s="71" t="n">
        <v>490</v>
      </c>
      <c r="G32" s="71" t="n">
        <v>1524</v>
      </c>
      <c r="H32" s="71" t="n">
        <v>1566</v>
      </c>
      <c r="I32" s="71" t="n">
        <v>1139</v>
      </c>
      <c r="J32" s="71" t="n">
        <v>1152</v>
      </c>
      <c r="K32" s="71" t="n">
        <v>625</v>
      </c>
      <c r="L32" s="71" t="n">
        <v>6700</v>
      </c>
      <c r="M32" s="76" t="n">
        <f aca="false">C32+E32+G32+H32+I32+J32+K32</f>
        <v>6804</v>
      </c>
      <c r="N32" s="76" t="n">
        <f aca="false">C32+E32+G32</f>
        <v>2322</v>
      </c>
      <c r="O32" s="76" t="n">
        <f aca="false">H32+I32+J32+K32</f>
        <v>4482</v>
      </c>
    </row>
    <row r="33" customFormat="false" ht="12" hidden="true" customHeight="false" outlineLevel="0" collapsed="false">
      <c r="A33" s="71" t="s">
        <v>123</v>
      </c>
      <c r="B33" s="72" t="n">
        <f aca="false">SUM(B21:B32)</f>
        <v>831924</v>
      </c>
      <c r="C33" s="72" t="n">
        <f aca="false">SUM(C21:C32)</f>
        <v>9302</v>
      </c>
      <c r="D33" s="72" t="n">
        <f aca="false">SUM(D21:D32)</f>
        <v>6631</v>
      </c>
      <c r="E33" s="72" t="n">
        <f aca="false">SUM(E21:E32)</f>
        <v>19408</v>
      </c>
      <c r="F33" s="72" t="n">
        <f aca="false">SUM(F21:F32)</f>
        <v>15374</v>
      </c>
      <c r="G33" s="72" t="n">
        <f aca="false">SUM(G21:G32)</f>
        <v>67980</v>
      </c>
      <c r="H33" s="72" t="n">
        <f aca="false">SUM(H21:H32)</f>
        <v>83587</v>
      </c>
      <c r="I33" s="72" t="n">
        <f aca="false">SUM(I21:I32)</f>
        <v>30591</v>
      </c>
      <c r="J33" s="72" t="n">
        <f aca="false">SUM(J21:J32)</f>
        <v>63124</v>
      </c>
      <c r="K33" s="72" t="n">
        <f aca="false">SUM(K21:K32)</f>
        <v>42322</v>
      </c>
      <c r="L33" s="72" t="n">
        <f aca="false">SUM(L21:L32)</f>
        <v>309609</v>
      </c>
      <c r="M33" s="72" t="n">
        <f aca="false">SUM(M21:M32)</f>
        <v>316314</v>
      </c>
      <c r="N33" s="72" t="n">
        <f aca="false">SUM(N21:N32)</f>
        <v>96690</v>
      </c>
      <c r="O33" s="72" t="n">
        <f aca="false">SUM(O21:O32)</f>
        <v>219624</v>
      </c>
    </row>
    <row r="34" customFormat="false" ht="12" hidden="tru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24" hidden="true" customHeight="true" outlineLevel="0" collapsed="false">
      <c r="A35" s="75" t="s">
        <v>12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36" hidden="true" customHeight="false" outlineLevel="0" collapsed="false">
      <c r="A36" s="69"/>
      <c r="B36" s="69" t="s">
        <v>61</v>
      </c>
      <c r="C36" s="69" t="s">
        <v>125</v>
      </c>
      <c r="D36" s="69" t="s">
        <v>126</v>
      </c>
      <c r="E36" s="69" t="s">
        <v>127</v>
      </c>
      <c r="F36" s="69" t="s">
        <v>128</v>
      </c>
      <c r="G36" s="69" t="s">
        <v>114</v>
      </c>
      <c r="H36" s="69" t="s">
        <v>115</v>
      </c>
      <c r="I36" s="69" t="s">
        <v>116</v>
      </c>
      <c r="J36" s="69" t="s">
        <v>117</v>
      </c>
      <c r="K36" s="69" t="s">
        <v>118</v>
      </c>
      <c r="L36" s="69" t="s">
        <v>119</v>
      </c>
      <c r="M36" s="70" t="s">
        <v>120</v>
      </c>
      <c r="N36" s="70" t="s">
        <v>121</v>
      </c>
      <c r="O36" s="70" t="s">
        <v>122</v>
      </c>
    </row>
    <row r="37" customFormat="false" ht="12" hidden="true" customHeight="false" outlineLevel="0" collapsed="false">
      <c r="A37" s="71" t="s">
        <v>14</v>
      </c>
      <c r="B37" s="72" t="n">
        <v>88021</v>
      </c>
      <c r="C37" s="71" t="n">
        <v>2186</v>
      </c>
      <c r="D37" s="71" t="n">
        <v>2186</v>
      </c>
      <c r="E37" s="71" t="n">
        <v>6122</v>
      </c>
      <c r="F37" s="71" t="n">
        <v>6122</v>
      </c>
      <c r="G37" s="71" t="n">
        <v>20805</v>
      </c>
      <c r="H37" s="71" t="n">
        <v>32713</v>
      </c>
      <c r="I37" s="71" t="n">
        <v>8414</v>
      </c>
      <c r="J37" s="71" t="n">
        <v>12668</v>
      </c>
      <c r="K37" s="71" t="n">
        <v>5113</v>
      </c>
      <c r="L37" s="71" t="n">
        <v>88021</v>
      </c>
      <c r="M37" s="76" t="n">
        <f aca="false">C37+E37+G37+H37+I37+J37+K37</f>
        <v>88021</v>
      </c>
      <c r="N37" s="76" t="n">
        <f aca="false">C37+E37+G37</f>
        <v>29113</v>
      </c>
      <c r="O37" s="76" t="n">
        <f aca="false">H37+I37+J37+K37</f>
        <v>58908</v>
      </c>
    </row>
    <row r="38" customFormat="false" ht="12" hidden="true" customHeight="false" outlineLevel="0" collapsed="false">
      <c r="A38" s="71" t="s">
        <v>15</v>
      </c>
      <c r="B38" s="72" t="n">
        <v>37521</v>
      </c>
      <c r="C38" s="71" t="n">
        <v>919</v>
      </c>
      <c r="D38" s="71" t="n">
        <v>919</v>
      </c>
      <c r="E38" s="71" t="n">
        <v>2569</v>
      </c>
      <c r="F38" s="71" t="n">
        <v>2569</v>
      </c>
      <c r="G38" s="71" t="n">
        <v>8980</v>
      </c>
      <c r="H38" s="71" t="n">
        <v>14661</v>
      </c>
      <c r="I38" s="71" t="n">
        <v>1770</v>
      </c>
      <c r="J38" s="71" t="n">
        <v>5881</v>
      </c>
      <c r="K38" s="71" t="n">
        <v>2741</v>
      </c>
      <c r="L38" s="71" t="n">
        <v>37521</v>
      </c>
      <c r="M38" s="76" t="n">
        <f aca="false">C38+E38+G38+H38+I38+J38+K38</f>
        <v>37521</v>
      </c>
      <c r="N38" s="76" t="n">
        <f aca="false">C38+E38+G38</f>
        <v>12468</v>
      </c>
      <c r="O38" s="76" t="n">
        <f aca="false">H38+I38+J38+K38</f>
        <v>25053</v>
      </c>
    </row>
    <row r="39" customFormat="false" ht="12" hidden="true" customHeight="false" outlineLevel="0" collapsed="false">
      <c r="A39" s="71" t="s">
        <v>16</v>
      </c>
      <c r="B39" s="72" t="n">
        <v>59369</v>
      </c>
      <c r="C39" s="71" t="n">
        <v>939</v>
      </c>
      <c r="D39" s="71" t="n">
        <v>939</v>
      </c>
      <c r="E39" s="71" t="n">
        <v>3128</v>
      </c>
      <c r="F39" s="71" t="n">
        <v>3128</v>
      </c>
      <c r="G39" s="71" t="n">
        <v>12241</v>
      </c>
      <c r="H39" s="71" t="n">
        <v>22212</v>
      </c>
      <c r="I39" s="71" t="n">
        <v>5419</v>
      </c>
      <c r="J39" s="71" t="n">
        <v>9899</v>
      </c>
      <c r="K39" s="71" t="n">
        <v>5531</v>
      </c>
      <c r="L39" s="71" t="n">
        <v>59369</v>
      </c>
      <c r="M39" s="76" t="n">
        <f aca="false">C39+E39+G39+H39+I39+J39+K39</f>
        <v>59369</v>
      </c>
      <c r="N39" s="76" t="n">
        <f aca="false">C39+E39+G39</f>
        <v>16308</v>
      </c>
      <c r="O39" s="76" t="n">
        <f aca="false">H39+I39+J39+K39</f>
        <v>43061</v>
      </c>
    </row>
    <row r="40" customFormat="false" ht="12" hidden="true" customHeight="false" outlineLevel="0" collapsed="false">
      <c r="A40" s="71" t="s">
        <v>17</v>
      </c>
      <c r="B40" s="72" t="n">
        <v>40545</v>
      </c>
      <c r="C40" s="71" t="n">
        <v>814</v>
      </c>
      <c r="D40" s="71" t="n">
        <v>814</v>
      </c>
      <c r="E40" s="71" t="n">
        <v>2618</v>
      </c>
      <c r="F40" s="71" t="n">
        <v>2618</v>
      </c>
      <c r="G40" s="71" t="n">
        <v>9141</v>
      </c>
      <c r="H40" s="71" t="n">
        <v>14988</v>
      </c>
      <c r="I40" s="71" t="n">
        <v>3058</v>
      </c>
      <c r="J40" s="71" t="n">
        <v>6787</v>
      </c>
      <c r="K40" s="71" t="n">
        <v>3139</v>
      </c>
      <c r="L40" s="71" t="n">
        <v>40545</v>
      </c>
      <c r="M40" s="76" t="n">
        <f aca="false">C40+E40+G40+H40+I40+J40+K40</f>
        <v>40545</v>
      </c>
      <c r="N40" s="76" t="n">
        <f aca="false">C40+E40+G40</f>
        <v>12573</v>
      </c>
      <c r="O40" s="76" t="n">
        <f aca="false">H40+I40+J40+K40</f>
        <v>27972</v>
      </c>
    </row>
    <row r="41" customFormat="false" ht="12" hidden="true" customHeight="false" outlineLevel="0" collapsed="false">
      <c r="A41" s="71" t="s">
        <v>18</v>
      </c>
      <c r="B41" s="72" t="n">
        <v>51408</v>
      </c>
      <c r="C41" s="71" t="n">
        <v>1027</v>
      </c>
      <c r="D41" s="71" t="n">
        <v>1027</v>
      </c>
      <c r="E41" s="71" t="n">
        <v>3365</v>
      </c>
      <c r="F41" s="71" t="n">
        <v>3365</v>
      </c>
      <c r="G41" s="71" t="n">
        <v>12284</v>
      </c>
      <c r="H41" s="71" t="n">
        <v>19094</v>
      </c>
      <c r="I41" s="71" t="n">
        <v>3808</v>
      </c>
      <c r="J41" s="71" t="n">
        <v>8117</v>
      </c>
      <c r="K41" s="71" t="n">
        <v>3713</v>
      </c>
      <c r="L41" s="71" t="n">
        <v>51408</v>
      </c>
      <c r="M41" s="76" t="n">
        <f aca="false">C41+E41+G41+H41+I41+J41+K41</f>
        <v>51408</v>
      </c>
      <c r="N41" s="76" t="n">
        <f aca="false">C41+E41+G41</f>
        <v>16676</v>
      </c>
      <c r="O41" s="76" t="n">
        <f aca="false">H41+I41+J41+K41</f>
        <v>34732</v>
      </c>
    </row>
    <row r="42" customFormat="false" ht="12" hidden="true" customHeight="false" outlineLevel="0" collapsed="false">
      <c r="A42" s="71" t="s">
        <v>19</v>
      </c>
      <c r="B42" s="72" t="n">
        <v>50206</v>
      </c>
      <c r="C42" s="71" t="n">
        <v>897</v>
      </c>
      <c r="D42" s="71" t="n">
        <v>897</v>
      </c>
      <c r="E42" s="71" t="n">
        <v>2909</v>
      </c>
      <c r="F42" s="71" t="n">
        <v>2909</v>
      </c>
      <c r="G42" s="71" t="n">
        <v>11731</v>
      </c>
      <c r="H42" s="71" t="n">
        <v>18987</v>
      </c>
      <c r="I42" s="71" t="n">
        <v>3815</v>
      </c>
      <c r="J42" s="71" t="n">
        <v>7960</v>
      </c>
      <c r="K42" s="71" t="n">
        <v>3907</v>
      </c>
      <c r="L42" s="71" t="n">
        <v>50206</v>
      </c>
      <c r="M42" s="76" t="n">
        <f aca="false">C42+E42+G42+H42+I42+J42+K42</f>
        <v>50206</v>
      </c>
      <c r="N42" s="76" t="n">
        <f aca="false">C42+E42+G42</f>
        <v>15537</v>
      </c>
      <c r="O42" s="76" t="n">
        <f aca="false">H42+I42+J42+K42</f>
        <v>34669</v>
      </c>
    </row>
    <row r="43" customFormat="false" ht="12" hidden="true" customHeight="false" outlineLevel="0" collapsed="false">
      <c r="A43" s="71" t="s">
        <v>20</v>
      </c>
      <c r="B43" s="72" t="n">
        <v>39317</v>
      </c>
      <c r="C43" s="71" t="n">
        <v>687</v>
      </c>
      <c r="D43" s="71" t="n">
        <v>687</v>
      </c>
      <c r="E43" s="71" t="n">
        <v>2105</v>
      </c>
      <c r="F43" s="71" t="n">
        <v>2105</v>
      </c>
      <c r="G43" s="71" t="n">
        <v>8721</v>
      </c>
      <c r="H43" s="71" t="n">
        <v>13379</v>
      </c>
      <c r="I43" s="71" t="n">
        <v>5128</v>
      </c>
      <c r="J43" s="71" t="n">
        <v>6044</v>
      </c>
      <c r="K43" s="71" t="n">
        <v>3253</v>
      </c>
      <c r="L43" s="71" t="n">
        <v>39317</v>
      </c>
      <c r="M43" s="76" t="n">
        <f aca="false">C43+E43+G43+H43+I43+J43+K43</f>
        <v>39317</v>
      </c>
      <c r="N43" s="76" t="n">
        <f aca="false">C43+E43+G43</f>
        <v>11513</v>
      </c>
      <c r="O43" s="76" t="n">
        <f aca="false">H43+I43+J43+K43</f>
        <v>27804</v>
      </c>
    </row>
    <row r="44" customFormat="false" ht="12" hidden="true" customHeight="false" outlineLevel="0" collapsed="false">
      <c r="A44" s="71" t="s">
        <v>21</v>
      </c>
      <c r="B44" s="72" t="n">
        <v>192480</v>
      </c>
      <c r="C44" s="71" t="n">
        <v>3712</v>
      </c>
      <c r="D44" s="71" t="n">
        <v>3712</v>
      </c>
      <c r="E44" s="71" t="n">
        <v>11214</v>
      </c>
      <c r="F44" s="71" t="n">
        <v>11214</v>
      </c>
      <c r="G44" s="71" t="n">
        <v>42785</v>
      </c>
      <c r="H44" s="71" t="n">
        <v>72161</v>
      </c>
      <c r="I44" s="71" t="n">
        <v>13181</v>
      </c>
      <c r="J44" s="71" t="n">
        <v>30438</v>
      </c>
      <c r="K44" s="71" t="n">
        <v>18989</v>
      </c>
      <c r="L44" s="71" t="n">
        <v>192480</v>
      </c>
      <c r="M44" s="76" t="n">
        <f aca="false">C44+E44+G44+H44+I44+J44+K44</f>
        <v>192480</v>
      </c>
      <c r="N44" s="76" t="n">
        <f aca="false">C44+E44+G44</f>
        <v>57711</v>
      </c>
      <c r="O44" s="76" t="n">
        <f aca="false">H44+I44+J44+K44</f>
        <v>134769</v>
      </c>
    </row>
    <row r="45" customFormat="false" ht="12" hidden="true" customHeight="false" outlineLevel="0" collapsed="false">
      <c r="A45" s="71" t="s">
        <v>22</v>
      </c>
      <c r="B45" s="72" t="n">
        <v>128814</v>
      </c>
      <c r="C45" s="71" t="n">
        <v>1934</v>
      </c>
      <c r="D45" s="71" t="n">
        <v>1934</v>
      </c>
      <c r="E45" s="71" t="n">
        <v>6219</v>
      </c>
      <c r="F45" s="71" t="n">
        <v>6219</v>
      </c>
      <c r="G45" s="71" t="n">
        <v>25935</v>
      </c>
      <c r="H45" s="71" t="n">
        <v>47781</v>
      </c>
      <c r="I45" s="71" t="n">
        <v>10640</v>
      </c>
      <c r="J45" s="71" t="n">
        <v>23513</v>
      </c>
      <c r="K45" s="71" t="n">
        <v>12792</v>
      </c>
      <c r="L45" s="71" t="n">
        <v>128814</v>
      </c>
      <c r="M45" s="76" t="n">
        <f aca="false">C45+E45+G45+H45+I45+J45+K45</f>
        <v>128814</v>
      </c>
      <c r="N45" s="76" t="n">
        <f aca="false">C45+E45+G45</f>
        <v>34088</v>
      </c>
      <c r="O45" s="76" t="n">
        <f aca="false">H45+I45+J45+K45</f>
        <v>94726</v>
      </c>
    </row>
    <row r="46" customFormat="false" ht="12" hidden="true" customHeight="false" outlineLevel="0" collapsed="false">
      <c r="A46" s="71" t="s">
        <v>23</v>
      </c>
      <c r="B46" s="72" t="n">
        <v>84191</v>
      </c>
      <c r="C46" s="71" t="n">
        <v>2320</v>
      </c>
      <c r="D46" s="71" t="n">
        <v>2320</v>
      </c>
      <c r="E46" s="71" t="n">
        <v>6652</v>
      </c>
      <c r="F46" s="71" t="n">
        <v>6652</v>
      </c>
      <c r="G46" s="71" t="n">
        <v>20277</v>
      </c>
      <c r="H46" s="71" t="n">
        <v>28704</v>
      </c>
      <c r="I46" s="71" t="n">
        <v>9173</v>
      </c>
      <c r="J46" s="71" t="n">
        <v>11698</v>
      </c>
      <c r="K46" s="71" t="n">
        <v>5367</v>
      </c>
      <c r="L46" s="71" t="n">
        <v>84191</v>
      </c>
      <c r="M46" s="76" t="n">
        <f aca="false">C46+E46+G46+H46+I46+J46+K46</f>
        <v>84191</v>
      </c>
      <c r="N46" s="76" t="n">
        <f aca="false">C46+E46+G46</f>
        <v>29249</v>
      </c>
      <c r="O46" s="76" t="n">
        <f aca="false">H46+I46+J46+K46</f>
        <v>54942</v>
      </c>
    </row>
    <row r="47" customFormat="false" ht="12" hidden="true" customHeight="false" outlineLevel="0" collapsed="false">
      <c r="A47" s="71" t="s">
        <v>24</v>
      </c>
      <c r="B47" s="72" t="n">
        <v>46127</v>
      </c>
      <c r="C47" s="71" t="n">
        <v>740</v>
      </c>
      <c r="D47" s="71" t="n">
        <v>740</v>
      </c>
      <c r="E47" s="71" t="n">
        <v>2491</v>
      </c>
      <c r="F47" s="71" t="n">
        <v>2491</v>
      </c>
      <c r="G47" s="71" t="n">
        <v>10843</v>
      </c>
      <c r="H47" s="71" t="n">
        <v>17300</v>
      </c>
      <c r="I47" s="71" t="n">
        <v>3408</v>
      </c>
      <c r="J47" s="71" t="n">
        <v>7645</v>
      </c>
      <c r="K47" s="71" t="n">
        <v>3700</v>
      </c>
      <c r="L47" s="71" t="n">
        <v>46127</v>
      </c>
      <c r="M47" s="76" t="n">
        <f aca="false">C47+E47+G47+H47+I47+J47+K47</f>
        <v>46127</v>
      </c>
      <c r="N47" s="76" t="n">
        <f aca="false">C47+E47+G47</f>
        <v>14074</v>
      </c>
      <c r="O47" s="76" t="n">
        <f aca="false">H47+I47+J47+K47</f>
        <v>32053</v>
      </c>
    </row>
    <row r="48" customFormat="false" ht="12" hidden="true" customHeight="false" outlineLevel="0" collapsed="false">
      <c r="A48" s="71" t="s">
        <v>25</v>
      </c>
      <c r="B48" s="72" t="n">
        <v>13925</v>
      </c>
      <c r="C48" s="71" t="n">
        <v>343</v>
      </c>
      <c r="D48" s="71" t="n">
        <v>343</v>
      </c>
      <c r="E48" s="71" t="n">
        <v>974</v>
      </c>
      <c r="F48" s="71" t="n">
        <v>974</v>
      </c>
      <c r="G48" s="71" t="n">
        <v>3219</v>
      </c>
      <c r="H48" s="71" t="n">
        <v>4229</v>
      </c>
      <c r="I48" s="71" t="n">
        <v>2119</v>
      </c>
      <c r="J48" s="71" t="n">
        <v>2040</v>
      </c>
      <c r="K48" s="71" t="n">
        <v>1001</v>
      </c>
      <c r="L48" s="71" t="n">
        <v>13925</v>
      </c>
      <c r="M48" s="76" t="n">
        <f aca="false">C48+E48+G48+H48+I48+J48+K48</f>
        <v>13925</v>
      </c>
      <c r="N48" s="76" t="n">
        <f aca="false">C48+E48+G48</f>
        <v>4536</v>
      </c>
      <c r="O48" s="76" t="n">
        <f aca="false">H48+I48+J48+K48</f>
        <v>9389</v>
      </c>
    </row>
    <row r="49" customFormat="false" ht="12" hidden="true" customHeight="false" outlineLevel="0" collapsed="false">
      <c r="A49" s="71" t="s">
        <v>123</v>
      </c>
      <c r="B49" s="72" t="n">
        <f aca="false">SUM(B37:B48)</f>
        <v>831924</v>
      </c>
      <c r="C49" s="72" t="n">
        <f aca="false">SUM(C37:C48)</f>
        <v>16518</v>
      </c>
      <c r="D49" s="72" t="n">
        <f aca="false">SUM(D37:D48)</f>
        <v>16518</v>
      </c>
      <c r="E49" s="72" t="n">
        <f aca="false">SUM(E37:E48)</f>
        <v>50366</v>
      </c>
      <c r="F49" s="72" t="n">
        <f aca="false">SUM(F37:F48)</f>
        <v>50366</v>
      </c>
      <c r="G49" s="72" t="n">
        <f aca="false">SUM(G37:G48)</f>
        <v>186962</v>
      </c>
      <c r="H49" s="72" t="n">
        <f aca="false">SUM(H37:H48)</f>
        <v>306209</v>
      </c>
      <c r="I49" s="72" t="n">
        <f aca="false">SUM(I37:I48)</f>
        <v>69933</v>
      </c>
      <c r="J49" s="72" t="n">
        <f aca="false">SUM(J37:J48)</f>
        <v>132690</v>
      </c>
      <c r="K49" s="72" t="n">
        <f aca="false">SUM(K37:K48)</f>
        <v>69246</v>
      </c>
      <c r="L49" s="72" t="n">
        <f aca="false">SUM(L37:L48)</f>
        <v>831924</v>
      </c>
      <c r="M49" s="72" t="n">
        <f aca="false">SUM(M37:M48)</f>
        <v>831924</v>
      </c>
      <c r="N49" s="72" t="n">
        <f aca="false">SUM(N37:N48)</f>
        <v>253846</v>
      </c>
      <c r="O49" s="72" t="n">
        <f aca="false">SUM(O37:O48)</f>
        <v>578078</v>
      </c>
    </row>
    <row r="50" customFormat="false" ht="12" hidden="false" customHeight="fals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</sheetData>
  <mergeCells count="4">
    <mergeCell ref="A1:L1"/>
    <mergeCell ref="C2:J2"/>
    <mergeCell ref="A19:O19"/>
    <mergeCell ref="A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7" width="12.42"/>
    <col collapsed="false" customWidth="true" hidden="false" outlineLevel="0" max="3" min="3" style="27" width="14.12"/>
    <col collapsed="false" customWidth="true" hidden="false" outlineLevel="0" max="4" min="4" style="79" width="14.12"/>
    <col collapsed="false" customWidth="false" hidden="false" outlineLevel="0" max="257" min="5" style="26" width="9.13"/>
  </cols>
  <sheetData>
    <row r="1" s="29" customFormat="true" ht="15.75" hidden="false" customHeight="false" outlineLevel="0" collapsed="false">
      <c r="A1" s="28" t="s">
        <v>1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75" hidden="false" customHeight="fals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4" s="29" customFormat="true" ht="15.75" hidden="false" customHeight="false" outlineLevel="0" collapsed="false">
      <c r="A4" s="28" t="s">
        <v>132</v>
      </c>
      <c r="B4" s="28"/>
      <c r="C4" s="28"/>
      <c r="D4" s="28"/>
    </row>
    <row r="5" customFormat="false" ht="25.5" hidden="false" customHeight="false" outlineLevel="0" collapsed="false">
      <c r="B5" s="80" t="s">
        <v>61</v>
      </c>
      <c r="C5" s="80" t="s">
        <v>133</v>
      </c>
      <c r="D5" s="81" t="s">
        <v>134</v>
      </c>
    </row>
    <row r="6" customFormat="false" ht="12.75" hidden="true" customHeight="false" outlineLevel="0" collapsed="false">
      <c r="A6" s="82" t="s">
        <v>135</v>
      </c>
      <c r="B6" s="27" t="n">
        <v>33341</v>
      </c>
      <c r="C6" s="27" t="n">
        <v>446</v>
      </c>
      <c r="D6" s="79" t="n">
        <f aca="false">C6/B6</f>
        <v>0.0133769233076392</v>
      </c>
    </row>
    <row r="7" customFormat="false" ht="12.75" hidden="true" customHeight="false" outlineLevel="0" collapsed="false">
      <c r="A7" s="82" t="s">
        <v>136</v>
      </c>
      <c r="B7" s="27" t="n">
        <v>32738</v>
      </c>
      <c r="C7" s="27" t="n">
        <v>644</v>
      </c>
      <c r="D7" s="79" t="n">
        <f aca="false">C7/B7</f>
        <v>0.0196713299529599</v>
      </c>
    </row>
    <row r="8" customFormat="false" ht="12.75" hidden="true" customHeight="false" outlineLevel="0" collapsed="false">
      <c r="A8" s="82" t="s">
        <v>137</v>
      </c>
      <c r="B8" s="27" t="n">
        <v>33678</v>
      </c>
      <c r="C8" s="27" t="n">
        <v>694</v>
      </c>
      <c r="D8" s="79" t="n">
        <f aca="false">C8/B8</f>
        <v>0.0206069244016866</v>
      </c>
    </row>
    <row r="9" customFormat="false" ht="12.75" hidden="true" customHeight="false" outlineLevel="0" collapsed="false">
      <c r="A9" s="82" t="s">
        <v>138</v>
      </c>
      <c r="B9" s="27" t="n">
        <v>34154</v>
      </c>
      <c r="C9" s="27" t="n">
        <v>1050</v>
      </c>
      <c r="D9" s="79" t="n">
        <f aca="false">C9/B9</f>
        <v>0.0307431047607894</v>
      </c>
    </row>
    <row r="10" customFormat="false" ht="12.75" hidden="true" customHeight="false" outlineLevel="0" collapsed="false">
      <c r="A10" s="82" t="s">
        <v>139</v>
      </c>
      <c r="B10" s="27" t="n">
        <v>33686</v>
      </c>
      <c r="C10" s="27" t="n">
        <v>1173</v>
      </c>
      <c r="D10" s="79" t="n">
        <f aca="false">C10/B10</f>
        <v>0.0348215876031586</v>
      </c>
    </row>
    <row r="11" customFormat="false" ht="12.75" hidden="true" customHeight="false" outlineLevel="0" collapsed="false">
      <c r="A11" s="82" t="s">
        <v>140</v>
      </c>
      <c r="B11" s="27" t="n">
        <v>33288</v>
      </c>
      <c r="C11" s="27" t="n">
        <v>1093</v>
      </c>
      <c r="D11" s="79" t="n">
        <f aca="false">C11/B11</f>
        <v>0.0328346551309781</v>
      </c>
    </row>
    <row r="12" customFormat="false" ht="12.75" hidden="true" customHeight="false" outlineLevel="0" collapsed="false">
      <c r="A12" s="82" t="s">
        <v>141</v>
      </c>
      <c r="B12" s="27" t="n">
        <v>32118</v>
      </c>
      <c r="C12" s="27" t="n">
        <v>1050</v>
      </c>
      <c r="D12" s="79" t="n">
        <f aca="false">C12/B12</f>
        <v>0.032691948440127</v>
      </c>
    </row>
    <row r="13" customFormat="false" ht="12.75" hidden="true" customHeight="false" outlineLevel="0" collapsed="false">
      <c r="A13" s="82" t="s">
        <v>142</v>
      </c>
      <c r="B13" s="27" t="n">
        <v>34463</v>
      </c>
      <c r="C13" s="27" t="n">
        <v>1396</v>
      </c>
      <c r="D13" s="79" t="n">
        <f aca="false">C13/B13</f>
        <v>0.040507210631692</v>
      </c>
    </row>
    <row r="14" customFormat="false" ht="12.75" hidden="true" customHeight="false" outlineLevel="0" collapsed="false">
      <c r="A14" s="82" t="s">
        <v>143</v>
      </c>
      <c r="B14" s="27" t="n">
        <v>31385</v>
      </c>
      <c r="C14" s="27" t="n">
        <v>1927</v>
      </c>
      <c r="D14" s="79" t="n">
        <f aca="false">C14/B14</f>
        <v>0.0613987573681695</v>
      </c>
    </row>
    <row r="15" customFormat="false" ht="12.75" hidden="true" customHeight="false" outlineLevel="0" collapsed="false">
      <c r="A15" s="82" t="s">
        <v>144</v>
      </c>
      <c r="B15" s="27" t="n">
        <v>31871</v>
      </c>
      <c r="C15" s="27" t="n">
        <v>1972</v>
      </c>
      <c r="D15" s="79" t="n">
        <f aca="false">C15/B15</f>
        <v>0.0618744313011829</v>
      </c>
    </row>
    <row r="16" customFormat="false" ht="12.75" hidden="true" customHeight="false" outlineLevel="0" collapsed="false">
      <c r="A16" s="82" t="s">
        <v>145</v>
      </c>
      <c r="B16" s="27" t="n">
        <v>31849</v>
      </c>
      <c r="C16" s="27" t="n">
        <v>1872</v>
      </c>
      <c r="D16" s="79" t="n">
        <f aca="false">C16/B16</f>
        <v>0.0587773556469591</v>
      </c>
    </row>
    <row r="17" customFormat="false" ht="12.75" hidden="false" customHeight="false" outlineLevel="0" collapsed="false">
      <c r="A17" s="82" t="s">
        <v>146</v>
      </c>
      <c r="B17" s="27" t="n">
        <v>31202</v>
      </c>
      <c r="C17" s="27" t="n">
        <v>1962</v>
      </c>
      <c r="D17" s="79" t="n">
        <f aca="false">C17/B17</f>
        <v>0.0628805845779117</v>
      </c>
    </row>
    <row r="18" customFormat="false" ht="12.75" hidden="false" customHeight="false" outlineLevel="0" collapsed="false">
      <c r="A18" s="27" t="s">
        <v>147</v>
      </c>
      <c r="B18" s="27" t="n">
        <v>30830</v>
      </c>
      <c r="C18" s="27" t="n">
        <v>1959</v>
      </c>
      <c r="D18" s="79" t="n">
        <f aca="false">C18/B18</f>
        <v>0.0635420045410315</v>
      </c>
    </row>
    <row r="19" customFormat="false" ht="12.75" hidden="false" customHeight="false" outlineLevel="0" collapsed="false">
      <c r="A19" s="27" t="s">
        <v>148</v>
      </c>
      <c r="B19" s="27" t="n">
        <v>31797</v>
      </c>
      <c r="C19" s="27" t="n">
        <v>1840</v>
      </c>
      <c r="D19" s="79" t="n">
        <f aca="false">C19/B19</f>
        <v>0.057867094379973</v>
      </c>
    </row>
    <row r="20" customFormat="false" ht="12.75" hidden="false" customHeight="false" outlineLevel="0" collapsed="false">
      <c r="A20" s="27" t="s">
        <v>149</v>
      </c>
      <c r="B20" s="27" t="n">
        <v>30151</v>
      </c>
      <c r="C20" s="27" t="n">
        <v>1583</v>
      </c>
      <c r="D20" s="79" t="n">
        <f aca="false">C20/B20</f>
        <v>0.0525024045636961</v>
      </c>
    </row>
    <row r="21" customFormat="false" ht="12.75" hidden="false" customHeight="false" outlineLevel="0" collapsed="false">
      <c r="A21" s="27" t="s">
        <v>150</v>
      </c>
      <c r="B21" s="27" t="n">
        <v>29732</v>
      </c>
      <c r="C21" s="27" t="n">
        <v>1419</v>
      </c>
      <c r="D21" s="79" t="n">
        <f aca="false">C21/B21</f>
        <v>0.0477263554419481</v>
      </c>
    </row>
    <row r="22" customFormat="false" ht="12.75" hidden="false" customHeight="false" outlineLevel="0" collapsed="false">
      <c r="A22" s="27" t="s">
        <v>151</v>
      </c>
      <c r="B22" s="27" t="n">
        <v>29743</v>
      </c>
      <c r="C22" s="27" t="n">
        <v>1617</v>
      </c>
      <c r="D22" s="79" t="n">
        <f aca="false">C22/B22</f>
        <v>0.0543657331136738</v>
      </c>
    </row>
    <row r="23" customFormat="false" ht="12.75" hidden="false" customHeight="false" outlineLevel="0" collapsed="false">
      <c r="A23" s="27" t="s">
        <v>152</v>
      </c>
      <c r="B23" s="27" t="n">
        <v>28956</v>
      </c>
      <c r="C23" s="27" t="n">
        <v>1532</v>
      </c>
      <c r="D23" s="79" t="n">
        <f aca="false">C23/B23</f>
        <v>0.0529078602016853</v>
      </c>
    </row>
    <row r="24" customFormat="false" ht="12.75" hidden="false" customHeight="false" outlineLevel="0" collapsed="false">
      <c r="A24" s="27" t="s">
        <v>153</v>
      </c>
      <c r="B24" s="27" t="n">
        <v>30618</v>
      </c>
      <c r="C24" s="27" t="n">
        <v>1494</v>
      </c>
      <c r="D24" s="79" t="n">
        <f aca="false">C24/B24</f>
        <v>0.0487948265726044</v>
      </c>
    </row>
    <row r="25" customFormat="false" ht="12.75" hidden="false" customHeight="false" outlineLevel="0" collapsed="false">
      <c r="A25" s="27" t="s">
        <v>154</v>
      </c>
      <c r="B25" s="27" t="n">
        <v>29929</v>
      </c>
      <c r="C25" s="27" t="n">
        <v>1584</v>
      </c>
      <c r="D25" s="79" t="n">
        <f aca="false">C25/B25</f>
        <v>0.0529252564402419</v>
      </c>
    </row>
    <row r="26" customFormat="false" ht="12.75" hidden="false" customHeight="false" outlineLevel="0" collapsed="false">
      <c r="A26" s="27" t="s">
        <v>155</v>
      </c>
      <c r="B26" s="27" t="n">
        <v>30983</v>
      </c>
      <c r="C26" s="27" t="n">
        <v>1681</v>
      </c>
      <c r="D26" s="79" t="n">
        <f aca="false">C26/B26</f>
        <v>0.0542555595003712</v>
      </c>
    </row>
    <row r="27" customFormat="false" ht="12.75" hidden="false" customHeight="false" outlineLevel="0" collapsed="false">
      <c r="A27" s="27" t="s">
        <v>156</v>
      </c>
      <c r="B27" s="27" t="n">
        <v>29482</v>
      </c>
      <c r="C27" s="27" t="n">
        <v>1372</v>
      </c>
      <c r="D27" s="79" t="n">
        <f aca="false">C27/B27</f>
        <v>0.0465368699545485</v>
      </c>
    </row>
    <row r="28" customFormat="false" ht="12.75" hidden="false" customHeight="false" outlineLevel="0" collapsed="false">
      <c r="A28" s="27" t="s">
        <v>157</v>
      </c>
      <c r="B28" s="27" t="n">
        <v>25576</v>
      </c>
      <c r="C28" s="27" t="n">
        <v>1282</v>
      </c>
      <c r="D28" s="79" t="n">
        <f aca="false">C28/B28</f>
        <v>0.0501251172974664</v>
      </c>
    </row>
    <row r="29" customFormat="false" ht="12.75" hidden="false" customHeight="false" outlineLevel="0" collapsed="false">
      <c r="A29" s="27" t="s">
        <v>158</v>
      </c>
      <c r="B29" s="27" t="n">
        <v>28182</v>
      </c>
      <c r="C29" s="27" t="n">
        <v>1504</v>
      </c>
      <c r="D29" s="79" t="n">
        <f aca="false">C29/B29</f>
        <v>0.0533673976296927</v>
      </c>
    </row>
    <row r="30" customFormat="false" ht="12.75" hidden="false" customHeight="false" outlineLevel="0" collapsed="false">
      <c r="A30" s="27" t="s">
        <v>159</v>
      </c>
      <c r="B30" s="27" t="n">
        <v>30182</v>
      </c>
      <c r="C30" s="27" t="n">
        <v>1784</v>
      </c>
      <c r="D30" s="79" t="n">
        <f aca="false">C30/B30</f>
        <v>0.0591080776621828</v>
      </c>
    </row>
    <row r="32" s="29" customFormat="true" ht="15.75" hidden="false" customHeight="false" outlineLevel="0" collapsed="false">
      <c r="A32" s="28" t="s">
        <v>160</v>
      </c>
      <c r="B32" s="28"/>
      <c r="C32" s="28"/>
      <c r="D32" s="28"/>
    </row>
    <row r="33" customFormat="false" ht="25.5" hidden="false" customHeight="false" outlineLevel="0" collapsed="false">
      <c r="B33" s="80" t="s">
        <v>61</v>
      </c>
      <c r="C33" s="80" t="s">
        <v>161</v>
      </c>
      <c r="D33" s="81" t="s">
        <v>134</v>
      </c>
    </row>
    <row r="34" customFormat="false" ht="12.75" hidden="true" customHeight="false" outlineLevel="0" collapsed="false">
      <c r="A34" s="82" t="s">
        <v>135</v>
      </c>
      <c r="B34" s="27" t="n">
        <v>25090</v>
      </c>
      <c r="C34" s="27" t="n">
        <v>479</v>
      </c>
      <c r="D34" s="79" t="n">
        <f aca="false">C34/B34</f>
        <v>0.0190912714228776</v>
      </c>
    </row>
    <row r="35" customFormat="false" ht="12.75" hidden="true" customHeight="false" outlineLevel="0" collapsed="false">
      <c r="A35" s="82" t="s">
        <v>136</v>
      </c>
      <c r="B35" s="27" t="n">
        <v>24473</v>
      </c>
      <c r="C35" s="27" t="n">
        <v>574</v>
      </c>
      <c r="D35" s="79" t="n">
        <f aca="false">C35/B35</f>
        <v>0.0234544191558044</v>
      </c>
    </row>
    <row r="36" customFormat="false" ht="12.75" hidden="true" customHeight="false" outlineLevel="0" collapsed="false">
      <c r="A36" s="82" t="s">
        <v>137</v>
      </c>
      <c r="B36" s="27" t="n">
        <v>25207</v>
      </c>
      <c r="C36" s="27" t="n">
        <v>816</v>
      </c>
      <c r="D36" s="79" t="n">
        <f aca="false">C36/B36</f>
        <v>0.0323719601697941</v>
      </c>
    </row>
    <row r="37" customFormat="false" ht="12.75" hidden="true" customHeight="false" outlineLevel="0" collapsed="false">
      <c r="A37" s="82" t="s">
        <v>138</v>
      </c>
      <c r="B37" s="27" t="n">
        <v>25663</v>
      </c>
      <c r="C37" s="27" t="n">
        <v>939</v>
      </c>
      <c r="D37" s="79" t="n">
        <f aca="false">C37/B37</f>
        <v>0.0365896426762265</v>
      </c>
    </row>
    <row r="38" customFormat="false" ht="12.75" hidden="true" customHeight="false" outlineLevel="0" collapsed="false">
      <c r="A38" s="82" t="s">
        <v>139</v>
      </c>
      <c r="B38" s="27" t="n">
        <v>25078</v>
      </c>
      <c r="C38" s="27" t="n">
        <v>1138</v>
      </c>
      <c r="D38" s="79" t="n">
        <f aca="false">C38/B38</f>
        <v>0.0453784193316851</v>
      </c>
    </row>
    <row r="39" customFormat="false" ht="12.75" hidden="true" customHeight="false" outlineLevel="0" collapsed="false">
      <c r="A39" s="82" t="s">
        <v>140</v>
      </c>
      <c r="B39" s="27" t="n">
        <v>25167</v>
      </c>
      <c r="C39" s="27" t="n">
        <v>1958</v>
      </c>
      <c r="D39" s="79" t="n">
        <f aca="false">C39/B39</f>
        <v>0.0778002940358406</v>
      </c>
    </row>
    <row r="40" customFormat="false" ht="12.75" hidden="true" customHeight="false" outlineLevel="0" collapsed="false">
      <c r="A40" s="82" t="s">
        <v>141</v>
      </c>
      <c r="B40" s="27" t="n">
        <v>24760</v>
      </c>
      <c r="C40" s="27" t="n">
        <v>1076</v>
      </c>
      <c r="D40" s="79" t="n">
        <f aca="false">C40/B40</f>
        <v>0.0434571890145396</v>
      </c>
    </row>
    <row r="41" customFormat="false" ht="12.75" hidden="true" customHeight="false" outlineLevel="0" collapsed="false">
      <c r="A41" s="82" t="s">
        <v>142</v>
      </c>
      <c r="B41" s="27" t="n">
        <v>25371</v>
      </c>
      <c r="C41" s="27" t="n">
        <v>1269</v>
      </c>
      <c r="D41" s="79" t="n">
        <f aca="false">C41/B41</f>
        <v>0.0500177367860944</v>
      </c>
    </row>
    <row r="42" customFormat="false" ht="12.75" hidden="true" customHeight="false" outlineLevel="0" collapsed="false">
      <c r="A42" s="82" t="s">
        <v>143</v>
      </c>
      <c r="B42" s="27" t="n">
        <v>23647</v>
      </c>
      <c r="C42" s="27" t="n">
        <v>1542</v>
      </c>
      <c r="D42" s="79" t="n">
        <f aca="false">C42/B42</f>
        <v>0.0652091174356155</v>
      </c>
    </row>
    <row r="43" customFormat="false" ht="12.75" hidden="true" customHeight="false" outlineLevel="0" collapsed="false">
      <c r="A43" s="82" t="s">
        <v>144</v>
      </c>
      <c r="B43" s="27" t="n">
        <v>24386</v>
      </c>
      <c r="C43" s="27" t="n">
        <v>1791</v>
      </c>
      <c r="D43" s="79" t="n">
        <f aca="false">C43/B43</f>
        <v>0.0734437792175839</v>
      </c>
    </row>
    <row r="44" customFormat="false" ht="12.75" hidden="true" customHeight="false" outlineLevel="0" collapsed="false">
      <c r="A44" s="82" t="s">
        <v>145</v>
      </c>
      <c r="B44" s="27" t="n">
        <v>23958</v>
      </c>
      <c r="C44" s="27" t="n">
        <v>1780</v>
      </c>
      <c r="D44" s="79" t="n">
        <f aca="false">C44/B44</f>
        <v>0.0742966858669338</v>
      </c>
    </row>
    <row r="45" customFormat="false" ht="12.75" hidden="false" customHeight="false" outlineLevel="0" collapsed="false">
      <c r="A45" s="82" t="s">
        <v>146</v>
      </c>
      <c r="B45" s="27" t="n">
        <v>22998</v>
      </c>
      <c r="C45" s="27" t="n">
        <v>1894</v>
      </c>
      <c r="D45" s="79" t="n">
        <f aca="false">C45/B45</f>
        <v>0.0823549873902078</v>
      </c>
    </row>
    <row r="46" customFormat="false" ht="12.75" hidden="false" customHeight="false" outlineLevel="0" collapsed="false">
      <c r="A46" s="27" t="s">
        <v>147</v>
      </c>
      <c r="B46" s="27" t="n">
        <v>23692</v>
      </c>
      <c r="C46" s="27" t="n">
        <v>2089</v>
      </c>
      <c r="D46" s="79" t="n">
        <f aca="false">C46/B46</f>
        <v>0.0881732230288705</v>
      </c>
    </row>
    <row r="47" customFormat="false" ht="12.75" hidden="false" customHeight="false" outlineLevel="0" collapsed="false">
      <c r="A47" s="27" t="s">
        <v>148</v>
      </c>
      <c r="B47" s="27" t="n">
        <v>24388</v>
      </c>
      <c r="C47" s="27" t="n">
        <v>2302</v>
      </c>
      <c r="D47" s="79" t="n">
        <f aca="false">C47/B47</f>
        <v>0.0943906839429227</v>
      </c>
    </row>
    <row r="48" customFormat="false" ht="12.75" hidden="false" customHeight="false" outlineLevel="0" collapsed="false">
      <c r="A48" s="27" t="s">
        <v>149</v>
      </c>
      <c r="B48" s="27" t="n">
        <v>22579</v>
      </c>
      <c r="C48" s="27" t="n">
        <v>2949</v>
      </c>
      <c r="D48" s="79" t="n">
        <f aca="false">C48/B48</f>
        <v>0.130608087160636</v>
      </c>
    </row>
    <row r="49" customFormat="false" ht="12.75" hidden="false" customHeight="false" outlineLevel="0" collapsed="false">
      <c r="A49" s="27" t="s">
        <v>150</v>
      </c>
      <c r="B49" s="27" t="n">
        <v>21899</v>
      </c>
      <c r="C49" s="27" t="n">
        <v>1784</v>
      </c>
      <c r="D49" s="79" t="n">
        <f aca="false">C49/B49</f>
        <v>0.0814649070733823</v>
      </c>
    </row>
    <row r="50" customFormat="false" ht="12.75" hidden="false" customHeight="false" outlineLevel="0" collapsed="false">
      <c r="A50" s="27" t="s">
        <v>151</v>
      </c>
      <c r="B50" s="27" t="n">
        <v>22280</v>
      </c>
      <c r="C50" s="27" t="n">
        <v>1898</v>
      </c>
      <c r="D50" s="79" t="n">
        <f aca="false">C50/B50</f>
        <v>0.0851885098743268</v>
      </c>
    </row>
    <row r="51" customFormat="false" ht="12.75" hidden="false" customHeight="false" outlineLevel="0" collapsed="false">
      <c r="A51" s="27" t="s">
        <v>152</v>
      </c>
      <c r="B51" s="27" t="n">
        <v>20845</v>
      </c>
      <c r="C51" s="27" t="n">
        <v>1866</v>
      </c>
      <c r="D51" s="79" t="n">
        <f aca="false">C51/B51</f>
        <v>0.089517869992804</v>
      </c>
    </row>
    <row r="52" customFormat="false" ht="12.75" hidden="false" customHeight="false" outlineLevel="0" collapsed="false">
      <c r="A52" s="27" t="s">
        <v>153</v>
      </c>
      <c r="B52" s="27" t="n">
        <v>21905</v>
      </c>
      <c r="C52" s="27" t="n">
        <v>1835</v>
      </c>
      <c r="D52" s="79" t="n">
        <f aca="false">C52/B52</f>
        <v>0.0837708285779502</v>
      </c>
    </row>
    <row r="53" customFormat="false" ht="12.75" hidden="false" customHeight="false" outlineLevel="0" collapsed="false">
      <c r="A53" s="27" t="s">
        <v>154</v>
      </c>
      <c r="B53" s="27" t="n">
        <v>21361</v>
      </c>
      <c r="C53" s="27" t="n">
        <v>1894</v>
      </c>
      <c r="D53" s="79" t="n">
        <f aca="false">C53/B53</f>
        <v>0.0886662609428398</v>
      </c>
    </row>
    <row r="54" customFormat="false" ht="12.75" hidden="false" customHeight="false" outlineLevel="0" collapsed="false">
      <c r="A54" s="27" t="s">
        <v>155</v>
      </c>
      <c r="B54" s="27" t="n">
        <v>19999</v>
      </c>
      <c r="C54" s="27" t="n">
        <v>2175</v>
      </c>
      <c r="D54" s="79" t="n">
        <f aca="false">C54/B54</f>
        <v>0.108755437771889</v>
      </c>
    </row>
    <row r="55" customFormat="false" ht="12.75" hidden="false" customHeight="false" outlineLevel="0" collapsed="false">
      <c r="A55" s="27" t="s">
        <v>156</v>
      </c>
      <c r="B55" s="27" t="n">
        <v>19510</v>
      </c>
      <c r="C55" s="27" t="n">
        <v>1703</v>
      </c>
      <c r="D55" s="79" t="n">
        <f aca="false">C55/B55</f>
        <v>0.087288569964121</v>
      </c>
    </row>
    <row r="56" customFormat="false" ht="12.75" hidden="false" customHeight="false" outlineLevel="0" collapsed="false">
      <c r="A56" s="27" t="s">
        <v>157</v>
      </c>
      <c r="B56" s="27" t="n">
        <v>18098</v>
      </c>
      <c r="C56" s="27" t="n">
        <v>2653</v>
      </c>
      <c r="D56" s="79" t="n">
        <f aca="false">C56/B56</f>
        <v>0.14659078351199</v>
      </c>
    </row>
    <row r="57" customFormat="false" ht="12.75" hidden="false" customHeight="false" outlineLevel="0" collapsed="false">
      <c r="A57" s="27" t="s">
        <v>158</v>
      </c>
      <c r="B57" s="27" t="n">
        <v>19946</v>
      </c>
      <c r="C57" s="27" t="n">
        <v>1598</v>
      </c>
      <c r="D57" s="79" t="n">
        <f aca="false">C57/B57</f>
        <v>0.0801163140479294</v>
      </c>
    </row>
    <row r="58" customFormat="false" ht="12.75" hidden="false" customHeight="false" outlineLevel="0" collapsed="false">
      <c r="A58" s="27" t="s">
        <v>159</v>
      </c>
      <c r="B58" s="27" t="n">
        <v>21387</v>
      </c>
      <c r="C58" s="27" t="n">
        <v>2377</v>
      </c>
      <c r="D58" s="79" t="n">
        <f aca="false">C58/B58</f>
        <v>0.111142282695095</v>
      </c>
    </row>
    <row r="60" customFormat="false" ht="15.75" hidden="false" customHeight="false" outlineLevel="0" collapsed="false">
      <c r="A60" s="28" t="s">
        <v>162</v>
      </c>
      <c r="B60" s="28"/>
      <c r="C60" s="28"/>
      <c r="D60" s="28"/>
    </row>
    <row r="61" customFormat="false" ht="25.5" hidden="false" customHeight="false" outlineLevel="0" collapsed="false">
      <c r="B61" s="80" t="s">
        <v>61</v>
      </c>
      <c r="C61" s="80" t="s">
        <v>161</v>
      </c>
      <c r="D61" s="81" t="s">
        <v>134</v>
      </c>
    </row>
    <row r="62" customFormat="false" ht="12.75" hidden="false" customHeight="false" outlineLevel="0" collapsed="false">
      <c r="A62" s="27" t="s">
        <v>145</v>
      </c>
      <c r="B62" s="83" t="n">
        <v>81137</v>
      </c>
      <c r="C62" s="83" t="n">
        <v>7086</v>
      </c>
      <c r="D62" s="79" t="n">
        <f aca="false">C62/B62</f>
        <v>0.0873337688107768</v>
      </c>
    </row>
    <row r="63" customFormat="false" ht="12.75" hidden="false" customHeight="false" outlineLevel="0" collapsed="false">
      <c r="A63" s="27" t="s">
        <v>146</v>
      </c>
      <c r="B63" s="83" t="n">
        <v>79397</v>
      </c>
      <c r="C63" s="83" t="n">
        <v>7199</v>
      </c>
      <c r="D63" s="79" t="n">
        <f aca="false">C63/B63</f>
        <v>0.0906709321510888</v>
      </c>
    </row>
    <row r="64" customFormat="false" ht="12.75" hidden="false" customHeight="false" outlineLevel="0" collapsed="false">
      <c r="A64" s="27" t="s">
        <v>147</v>
      </c>
      <c r="B64" s="83" t="n">
        <v>78473</v>
      </c>
      <c r="C64" s="83" t="n">
        <v>8385</v>
      </c>
      <c r="D64" s="79" t="n">
        <f aca="false">C64/B64</f>
        <v>0.106852038280683</v>
      </c>
    </row>
    <row r="65" customFormat="false" ht="12.75" hidden="false" customHeight="false" outlineLevel="0" collapsed="false">
      <c r="A65" s="27" t="s">
        <v>148</v>
      </c>
      <c r="B65" s="27" t="n">
        <v>82277</v>
      </c>
      <c r="C65" s="27" t="n">
        <v>9091</v>
      </c>
      <c r="D65" s="79" t="n">
        <f aca="false">C65/B65</f>
        <v>0.110492604251492</v>
      </c>
    </row>
    <row r="66" customFormat="false" ht="12.75" hidden="false" customHeight="false" outlineLevel="0" collapsed="false">
      <c r="A66" s="27" t="s">
        <v>149</v>
      </c>
      <c r="B66" s="27" t="n">
        <v>77793</v>
      </c>
      <c r="C66" s="27" t="n">
        <v>9271</v>
      </c>
      <c r="D66" s="79" t="n">
        <f aca="false">C66/B66</f>
        <v>0.119175247130205</v>
      </c>
    </row>
    <row r="67" customFormat="false" ht="12.75" hidden="false" customHeight="false" outlineLevel="0" collapsed="false">
      <c r="A67" s="27" t="s">
        <v>150</v>
      </c>
      <c r="B67" s="27" t="n">
        <v>75296</v>
      </c>
      <c r="C67" s="27" t="n">
        <v>9559</v>
      </c>
      <c r="D67" s="79" t="n">
        <f aca="false">C67/B67</f>
        <v>0.126952294942626</v>
      </c>
    </row>
    <row r="68" customFormat="false" ht="12.75" hidden="false" customHeight="false" outlineLevel="0" collapsed="false">
      <c r="A68" s="27" t="s">
        <v>151</v>
      </c>
      <c r="B68" s="27" t="n">
        <v>73876</v>
      </c>
      <c r="C68" s="27" t="n">
        <v>10118</v>
      </c>
      <c r="D68" s="79" t="n">
        <f aca="false">C68/B68</f>
        <v>0.136959228978288</v>
      </c>
    </row>
    <row r="69" customFormat="false" ht="12.75" hidden="false" customHeight="false" outlineLevel="0" collapsed="false">
      <c r="A69" s="27" t="s">
        <v>152</v>
      </c>
      <c r="B69" s="27" t="n">
        <v>72403</v>
      </c>
      <c r="C69" s="27" t="n">
        <v>10428</v>
      </c>
      <c r="D69" s="79" t="n">
        <f aca="false">C69/B69</f>
        <v>0.144027181194149</v>
      </c>
    </row>
    <row r="70" customFormat="false" ht="12.75" hidden="false" customHeight="false" outlineLevel="0" collapsed="false">
      <c r="A70" s="27" t="s">
        <v>153</v>
      </c>
      <c r="B70" s="27" t="n">
        <v>75136</v>
      </c>
      <c r="C70" s="27" t="n">
        <v>11461</v>
      </c>
      <c r="D70" s="79" t="n">
        <f aca="false">C70/B70</f>
        <v>0.152536733390119</v>
      </c>
    </row>
    <row r="71" customFormat="false" ht="12.75" hidden="false" customHeight="false" outlineLevel="0" collapsed="false">
      <c r="A71" s="27" t="s">
        <v>154</v>
      </c>
      <c r="B71" s="27" t="n">
        <v>74855</v>
      </c>
      <c r="C71" s="27" t="n">
        <v>12018</v>
      </c>
      <c r="D71" s="79" t="n">
        <f aca="false">C71/B71</f>
        <v>0.160550397435041</v>
      </c>
    </row>
    <row r="72" customFormat="false" ht="12.75" hidden="false" customHeight="false" outlineLevel="0" collapsed="false">
      <c r="A72" s="27" t="s">
        <v>155</v>
      </c>
      <c r="B72" s="27" t="n">
        <v>76281</v>
      </c>
      <c r="C72" s="27" t="n">
        <v>12699</v>
      </c>
      <c r="D72" s="79" t="n">
        <f aca="false">C72/B72</f>
        <v>0.166476580013372</v>
      </c>
    </row>
    <row r="73" customFormat="false" ht="12.75" hidden="false" customHeight="false" outlineLevel="0" collapsed="false">
      <c r="A73" s="27" t="s">
        <v>156</v>
      </c>
      <c r="B73" s="27" t="n">
        <v>73414</v>
      </c>
      <c r="C73" s="27" t="n">
        <v>12356</v>
      </c>
      <c r="D73" s="79" t="n">
        <f aca="false">C73/B73</f>
        <v>0.168305772740894</v>
      </c>
    </row>
    <row r="74" customFormat="false" ht="12.75" hidden="false" customHeight="false" outlineLevel="0" collapsed="false">
      <c r="A74" s="27" t="s">
        <v>157</v>
      </c>
      <c r="B74" s="27" t="n">
        <v>64692</v>
      </c>
      <c r="C74" s="27" t="n">
        <v>11950</v>
      </c>
      <c r="D74" s="79" t="n">
        <f aca="false">C74/B74</f>
        <v>0.184721449329129</v>
      </c>
    </row>
    <row r="75" customFormat="false" ht="12.75" hidden="false" customHeight="false" outlineLevel="0" collapsed="false">
      <c r="A75" s="27" t="s">
        <v>158</v>
      </c>
      <c r="B75" s="27" t="n">
        <v>74367</v>
      </c>
      <c r="C75" s="27" t="n">
        <v>13684</v>
      </c>
      <c r="D75" s="79" t="n">
        <f aca="false">C75/B75</f>
        <v>0.184006346901179</v>
      </c>
    </row>
    <row r="76" customFormat="false" ht="12.75" hidden="false" customHeight="false" outlineLevel="0" collapsed="false">
      <c r="A76" s="27" t="s">
        <v>159</v>
      </c>
      <c r="B76" s="27" t="n">
        <v>75871</v>
      </c>
      <c r="C76" s="27" t="n">
        <v>14404</v>
      </c>
      <c r="D76" s="79" t="n">
        <f aca="false">C76/B76</f>
        <v>0.189848558737858</v>
      </c>
    </row>
  </sheetData>
  <mergeCells count="5">
    <mergeCell ref="A1:M1"/>
    <mergeCell ref="A2:M2"/>
    <mergeCell ref="A4:D4"/>
    <mergeCell ref="A32:D32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5:52:30Z</dcterms:created>
  <dc:creator>IHS Immunization Program</dc:creator>
  <dc:description/>
  <cp:keywords>IHS Vaccine Reports</cp:keywords>
  <dc:language>en-US</dc:language>
  <cp:lastModifiedBy>Bennett</cp:lastModifiedBy>
  <cp:lastPrinted>2013-12-04T20:46:10Z</cp:lastPrinted>
  <dcterms:modified xsi:type="dcterms:W3CDTF">2014-07-17T14:34:54Z</dcterms:modified>
  <cp:revision>0</cp:revision>
  <dc:subject>Vaccine Reports</dc:subject>
  <dc:title>Quarterly Reports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per">
    <vt:lpwstr>#REF!</vt:lpwstr>
  </property>
</Properties>
</file>