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charts/chart2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uarter 3_27 " sheetId="1" state="visible" r:id="rId2"/>
    <sheet name="4th  Quarter 2 Year Olds " sheetId="2" state="visible" r:id="rId3"/>
    <sheet name="4th Quarter Adolescent" sheetId="3" state="visible" r:id="rId4"/>
    <sheet name="4th Quarter Adult" sheetId="4" state="visible" r:id="rId5"/>
    <sheet name="Refusals All Qtrs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4th Quarter Adolescent'!$A$1:$W$143</definedName>
    <definedName function="false" hidden="false" name="firstper" vbProcedure="false">#REF!</definedName>
    <definedName function="false" hidden="false" name="firstpop" vbProcedure="false">#REF!</definedName>
    <definedName function="false" hidden="false" localSheetId="0" name="firstper" vbProcedure="false">'4th Quarter 3_27 '!$D$189</definedName>
    <definedName function="false" hidden="false" localSheetId="0" name="firstpop" vbProcedure="false">'4th Quarter 3_27 '!$B$189</definedName>
    <definedName function="false" hidden="false" localSheetId="1" name="firstper" vbProcedure="false">'[1]1st quarter 04'!$D$189</definedName>
    <definedName function="false" hidden="false" localSheetId="1" name="firstpop" vbProcedure="false">'[1]1st quarter 04'!$B$189</definedName>
    <definedName function="false" hidden="false" localSheetId="3" name="firstper" vbProcedure="false">'[2]'!$D$212</definedName>
    <definedName function="false" hidden="false" localSheetId="3" name="firstpop" vbProcedure="false">'[2]'!$B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54">
  <si>
    <t xml:space="preserve">3-27 Month old Report</t>
  </si>
  <si>
    <t xml:space="preserve">4th Quarter Report FY 2014</t>
  </si>
  <si>
    <t xml:space="preserve">Immunization Rates For Each Age Group By Area</t>
  </si>
  <si>
    <t xml:space="preserve">3 - 4 Months</t>
  </si>
  <si>
    <t xml:space="preserve">Area</t>
  </si>
  <si>
    <t xml:space="preserve">Number in Age Group</t>
  </si>
  <si>
    <t xml:space="preserve">No. Comp. Req.</t>
  </si>
  <si>
    <t xml:space="preserve">% Comp. Req.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Great Plains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Rota1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All Areas</t>
  </si>
  <si>
    <t xml:space="preserve">Rota2</t>
  </si>
  <si>
    <t xml:space="preserve">7 - 15 Months</t>
  </si>
  <si>
    <t xml:space="preserve">DTAP3 </t>
  </si>
  <si>
    <t xml:space="preserve">PNE3</t>
  </si>
  <si>
    <t xml:space="preserve">ROTA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1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1</t>
  </si>
  <si>
    <t xml:space="preserve">Var1</t>
  </si>
  <si>
    <t xml:space="preserve">#REF!</t>
  </si>
  <si>
    <t xml:space="preserve">All Ages (3- 27 Months)</t>
  </si>
  <si>
    <t xml:space="preserve">No. Comp. Req (w/ hep A)</t>
  </si>
  <si>
    <t xml:space="preserve">% Comp. Req w/ Hep A</t>
  </si>
  <si>
    <t xml:space="preserve">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4 DTaP, 3 IPV, 1 MMR, 3 Hib, 3 Hep B, 1 Varicella, 4 PCV (4:3:1:3:3:1:4)</t>
  </si>
  <si>
    <t xml:space="preserve">Number with 4:3:1:3:3:1:4</t>
  </si>
  <si>
    <t xml:space="preserve">Percent with 4:3:1:3:3:1:4</t>
  </si>
  <si>
    <t xml:space="preserve">Adolescent Immunization Report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</t>
  </si>
  <si>
    <t xml:space="preserve">HPV</t>
  </si>
  <si>
    <t xml:space="preserve">Tdap/Td-MEN-3HPV</t>
  </si>
  <si>
    <t xml:space="preserve">Tdap #</t>
  </si>
  <si>
    <t xml:space="preserve">Tdap/Td #</t>
  </si>
  <si>
    <t xml:space="preserve">Mening #</t>
  </si>
  <si>
    <t xml:space="preserve">HPV #</t>
  </si>
  <si>
    <t xml:space="preserve">Tdap/Td-MEN-3HPV#</t>
  </si>
  <si>
    <t xml:space="preserve">Total Population (Female only)</t>
  </si>
  <si>
    <t xml:space="preserve">HPV1 </t>
  </si>
  <si>
    <t xml:space="preserve">HPV2 </t>
  </si>
  <si>
    <t xml:space="preserve">HPV3 </t>
  </si>
  <si>
    <t xml:space="preserve">Total Population (Male Only)</t>
  </si>
  <si>
    <t xml:space="preserve">HPV1 #</t>
  </si>
  <si>
    <t xml:space="preserve">HPV2 #</t>
  </si>
  <si>
    <t xml:space="preserve">HPV3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HPV1</t>
  </si>
  <si>
    <t xml:space="preserve">Tdap/Td-MEN- 3HPV</t>
  </si>
  <si>
    <t xml:space="preserve">HPV1#</t>
  </si>
  <si>
    <t xml:space="preserve">Tdap/Td-MEN-3HPV #</t>
  </si>
  <si>
    <t xml:space="preserve">HPV2</t>
  </si>
  <si>
    <t xml:space="preserve">HPV3</t>
  </si>
  <si>
    <t xml:space="preserve">M + F</t>
  </si>
  <si>
    <t xml:space="preserve">HPV1%</t>
  </si>
  <si>
    <t xml:space="preserve">HPV2%</t>
  </si>
  <si>
    <t xml:space="preserve">HPV3%</t>
  </si>
  <si>
    <t xml:space="preserve">Adult Immunization Report</t>
  </si>
  <si>
    <t xml:space="preserve">19 years +</t>
  </si>
  <si>
    <t xml:space="preserve">Total Population </t>
  </si>
  <si>
    <t xml:space="preserve">HPV Females - 19-26 years</t>
  </si>
  <si>
    <t xml:space="preserve">HPV Males - 19-21 years</t>
  </si>
  <si>
    <t xml:space="preserve">Zoster  - 60 years+</t>
  </si>
  <si>
    <t xml:space="preserve">Zoster</t>
  </si>
  <si>
    <t xml:space="preserve">Pneumo - 65 years+</t>
  </si>
  <si>
    <t xml:space="preserve">Pneumo at/ after 65 yrs</t>
  </si>
  <si>
    <t xml:space="preserve">Pneumo Ever</t>
  </si>
  <si>
    <t xml:space="preserve">FY08 Qtr. 2 - FY14 Qtr. 4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FY10 Q2</t>
  </si>
  <si>
    <t xml:space="preserve">FY10 Q3</t>
  </si>
  <si>
    <t xml:space="preserve">FY10 Q4</t>
  </si>
  <si>
    <t xml:space="preserve">FY11 Q1</t>
  </si>
  <si>
    <t xml:space="preserve">FY11 Q2</t>
  </si>
  <si>
    <t xml:space="preserve">FY11 Q3</t>
  </si>
  <si>
    <t xml:space="preserve">FY11 Q4</t>
  </si>
  <si>
    <t xml:space="preserve">FY12 Q1</t>
  </si>
  <si>
    <t xml:space="preserve">FY12 Q2</t>
  </si>
  <si>
    <t xml:space="preserve">FY12 Q3</t>
  </si>
  <si>
    <t xml:space="preserve">FY12 Q4</t>
  </si>
  <si>
    <t xml:space="preserve">FY13 Q1</t>
  </si>
  <si>
    <t xml:space="preserve">FY13 Q2</t>
  </si>
  <si>
    <t xml:space="preserve">FY13 Q3</t>
  </si>
  <si>
    <t xml:space="preserve">FY13 Q4</t>
  </si>
  <si>
    <t xml:space="preserve">FY14 Q1</t>
  </si>
  <si>
    <t xml:space="preserve">FY14 Q2</t>
  </si>
  <si>
    <t xml:space="preserve">FY14 Q3</t>
  </si>
  <si>
    <t xml:space="preserve">FY14 Q4</t>
  </si>
  <si>
    <t xml:space="preserve">2 year old report - All Areas</t>
  </si>
  <si>
    <t xml:space="preserve">Number with Refusals</t>
  </si>
  <si>
    <t xml:space="preserve">Adolescent - All Are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%"/>
    <numFmt numFmtId="168" formatCode="General"/>
  </numFmts>
  <fonts count="3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name val="Geneva"/>
      <family val="0"/>
    </font>
    <font>
      <sz val="6.75"/>
      <color rgb="FF00000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sz val="7.15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8.45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7.5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A6A6A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A6A6A6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25514566968281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83076464154"/>
          <c:y val="0.173592598400502"/>
          <c:w val="0.96470120314209"/>
          <c:h val="0.807276148659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6:$D$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8:$A$20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4th Quarter 3_27 '!$D$8:$D$20</c:f>
              <c:numCache>
                <c:formatCode>General</c:formatCode>
                <c:ptCount val="13"/>
                <c:pt idx="0">
                  <c:v>0.931034482758621</c:v>
                </c:pt>
                <c:pt idx="1">
                  <c:v>0.79746835443038</c:v>
                </c:pt>
                <c:pt idx="2">
                  <c:v>0.8</c:v>
                </c:pt>
                <c:pt idx="3">
                  <c:v>0.769230769230769</c:v>
                </c:pt>
                <c:pt idx="4">
                  <c:v>0.757575757575758</c:v>
                </c:pt>
                <c:pt idx="5">
                  <c:v>0.759322033898305</c:v>
                </c:pt>
                <c:pt idx="6">
                  <c:v>0.769230769230769</c:v>
                </c:pt>
                <c:pt idx="7">
                  <c:v>0.908860759493671</c:v>
                </c:pt>
                <c:pt idx="8">
                  <c:v>0.868932038834951</c:v>
                </c:pt>
                <c:pt idx="9">
                  <c:v>0.842553191489362</c:v>
                </c:pt>
                <c:pt idx="10">
                  <c:v>0.563106796116505</c:v>
                </c:pt>
                <c:pt idx="11">
                  <c:v>0.844444444444444</c:v>
                </c:pt>
                <c:pt idx="12">
                  <c:v>0.831084225221033</c:v>
                </c:pt>
              </c:numCache>
            </c:numRef>
          </c:val>
        </c:ser>
        <c:gapWidth val="150"/>
        <c:overlap val="0"/>
        <c:axId val="77001057"/>
        <c:axId val="50704417"/>
      </c:barChart>
      <c:catAx>
        <c:axId val="77001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4417"/>
        <c:crossesAt val="0"/>
        <c:auto val="1"/>
        <c:lblAlgn val="ctr"/>
        <c:lblOffset val="100"/>
        <c:noMultiLvlLbl val="0"/>
      </c:catAx>
      <c:valAx>
        <c:axId val="5070441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105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202806548613431"/>
          <c:y val="0.0413855150697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832275309054"/>
          <c:y val="0.116059379217274"/>
          <c:w val="0.961409956565319"/>
          <c:h val="0.883940620782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 '!$D$22</c:f>
              <c:strCache>
                <c:ptCount val="1"/>
                <c:pt idx="0">
                  <c:v>Percent with 4:3:1:3:3: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A$23:$A$35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 Quarter 2 Year Olds '!$D$23:$D$35</c:f>
              <c:numCache>
                <c:formatCode>General</c:formatCode>
                <c:ptCount val="13"/>
                <c:pt idx="0">
                  <c:v>0.837978446674099</c:v>
                </c:pt>
                <c:pt idx="1">
                  <c:v>0.858115777525539</c:v>
                </c:pt>
                <c:pt idx="2">
                  <c:v>0.743913435527502</c:v>
                </c:pt>
                <c:pt idx="3">
                  <c:v>0.764621968616263</c:v>
                </c:pt>
                <c:pt idx="4">
                  <c:v>0.55228981544771</c:v>
                </c:pt>
                <c:pt idx="5">
                  <c:v>0.789411764705882</c:v>
                </c:pt>
                <c:pt idx="6">
                  <c:v>0.695953757225434</c:v>
                </c:pt>
                <c:pt idx="7">
                  <c:v>0.83944852123638</c:v>
                </c:pt>
                <c:pt idx="8">
                  <c:v>0.850732600732601</c:v>
                </c:pt>
                <c:pt idx="9">
                  <c:v>0.760921747479597</c:v>
                </c:pt>
                <c:pt idx="10">
                  <c:v>0.6580259222333</c:v>
                </c:pt>
                <c:pt idx="11">
                  <c:v>0.82843137254902</c:v>
                </c:pt>
                <c:pt idx="12">
                  <c:v>0.782882286146858</c:v>
                </c:pt>
              </c:numCache>
            </c:numRef>
          </c:val>
        </c:ser>
        <c:gapWidth val="150"/>
        <c:overlap val="0"/>
        <c:axId val="34139763"/>
        <c:axId val="64510358"/>
      </c:barChart>
      <c:catAx>
        <c:axId val="34139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10358"/>
        <c:crossesAt val="0"/>
        <c:auto val="1"/>
        <c:lblAlgn val="ctr"/>
        <c:lblOffset val="100"/>
        <c:noMultiLvlLbl val="0"/>
      </c:catAx>
      <c:valAx>
        <c:axId val="645103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9763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:1:4 Coverage</a:t>
            </a:r>
          </a:p>
        </c:rich>
      </c:tx>
      <c:layout>
        <c:manualLayout>
          <c:xMode val="edge"/>
          <c:yMode val="edge"/>
          <c:x val="0.155818540433925"/>
          <c:y val="0.047898051852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145785095618"/>
          <c:y val="0.143840632781602"/>
          <c:w val="0.951033359060115"/>
          <c:h val="0.856159367218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 '!$D$39</c:f>
              <c:strCache>
                <c:ptCount val="1"/>
                <c:pt idx="0">
                  <c:v>Percent with 4:3:1:3:3:1: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A$40:$A$52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 Quarter 2 Year Olds '!$D$40:$D$52</c:f>
              <c:numCache>
                <c:formatCode>General</c:formatCode>
                <c:ptCount val="13"/>
                <c:pt idx="0">
                  <c:v>0.767744332961724</c:v>
                </c:pt>
                <c:pt idx="1">
                  <c:v>0.82633371169126</c:v>
                </c:pt>
                <c:pt idx="2">
                  <c:v>0.709648331830478</c:v>
                </c:pt>
                <c:pt idx="3">
                  <c:v>0.709700427960057</c:v>
                </c:pt>
                <c:pt idx="4">
                  <c:v>0.469583048530417</c:v>
                </c:pt>
                <c:pt idx="5">
                  <c:v>0.746274509803922</c:v>
                </c:pt>
                <c:pt idx="6">
                  <c:v>0.655491329479769</c:v>
                </c:pt>
                <c:pt idx="7">
                  <c:v>0.806092950856126</c:v>
                </c:pt>
                <c:pt idx="8">
                  <c:v>0.818223443223443</c:v>
                </c:pt>
                <c:pt idx="9">
                  <c:v>0.71915506481037</c:v>
                </c:pt>
                <c:pt idx="10">
                  <c:v>0.629112662013958</c:v>
                </c:pt>
                <c:pt idx="11">
                  <c:v>0.762254901960784</c:v>
                </c:pt>
                <c:pt idx="12">
                  <c:v>0.737367524602574</c:v>
                </c:pt>
              </c:numCache>
            </c:numRef>
          </c:val>
        </c:ser>
        <c:gapWidth val="150"/>
        <c:overlap val="0"/>
        <c:axId val="28689563"/>
        <c:axId val="62966728"/>
      </c:barChart>
      <c:catAx>
        <c:axId val="286895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66728"/>
        <c:crossesAt val="0"/>
        <c:auto val="1"/>
        <c:lblAlgn val="ctr"/>
        <c:lblOffset val="100"/>
        <c:noMultiLvlLbl val="0"/>
      </c:catAx>
      <c:valAx>
        <c:axId val="62966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95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305867582925862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9701334742963"/>
          <c:y val="0.132553606237817"/>
          <c:w val="0.840161226377693"/>
          <c:h val="0.86744639376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'!$C$67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68:$A$80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C$68:$C$80</c:f>
              <c:numCache>
                <c:formatCode>General</c:formatCode>
                <c:ptCount val="13"/>
                <c:pt idx="0">
                  <c:v>0.980405254954353</c:v>
                </c:pt>
                <c:pt idx="1">
                  <c:v>0.95173417414504</c:v>
                </c:pt>
                <c:pt idx="2">
                  <c:v>0.949500554938957</c:v>
                </c:pt>
                <c:pt idx="3">
                  <c:v>0.982839313572543</c:v>
                </c:pt>
                <c:pt idx="4">
                  <c:v>0.870024191774797</c:v>
                </c:pt>
                <c:pt idx="5">
                  <c:v>0.967431434599156</c:v>
                </c:pt>
                <c:pt idx="6">
                  <c:v>0.955765047135606</c:v>
                </c:pt>
                <c:pt idx="7">
                  <c:v>0.966659820633943</c:v>
                </c:pt>
                <c:pt idx="8">
                  <c:v>0.927484787018256</c:v>
                </c:pt>
                <c:pt idx="9">
                  <c:v>0.958824364617351</c:v>
                </c:pt>
                <c:pt idx="10">
                  <c:v>0.910741017964072</c:v>
                </c:pt>
                <c:pt idx="11">
                  <c:v>0.97029702970297</c:v>
                </c:pt>
                <c:pt idx="12">
                  <c:v>0.951463904734933</c:v>
                </c:pt>
              </c:numCache>
            </c:numRef>
          </c:val>
        </c:ser>
        <c:ser>
          <c:idx val="1"/>
          <c:order val="1"/>
          <c:tx>
            <c:strRef>
              <c:f>'4th Quarter Adolescent'!$D$67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68:$A$80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D$68:$D$80</c:f>
              <c:numCache>
                <c:formatCode>General</c:formatCode>
                <c:ptCount val="13"/>
                <c:pt idx="0">
                  <c:v>0.97773324426631</c:v>
                </c:pt>
                <c:pt idx="1">
                  <c:v>0.952704341498909</c:v>
                </c:pt>
                <c:pt idx="2">
                  <c:v>0.933407325194229</c:v>
                </c:pt>
                <c:pt idx="3">
                  <c:v>0.981056385112547</c:v>
                </c:pt>
                <c:pt idx="4">
                  <c:v>0.852870024191775</c:v>
                </c:pt>
                <c:pt idx="5">
                  <c:v>0.964926160337553</c:v>
                </c:pt>
                <c:pt idx="6">
                  <c:v>0.94778825235678</c:v>
                </c:pt>
                <c:pt idx="7">
                  <c:v>0.969535154378038</c:v>
                </c:pt>
                <c:pt idx="8">
                  <c:v>0.920993914807302</c:v>
                </c:pt>
                <c:pt idx="9">
                  <c:v>0.959676274314923</c:v>
                </c:pt>
                <c:pt idx="10">
                  <c:v>0.904752994011976</c:v>
                </c:pt>
                <c:pt idx="11">
                  <c:v>0.971122112211221</c:v>
                </c:pt>
                <c:pt idx="12">
                  <c:v>0.948065434046743</c:v>
                </c:pt>
              </c:numCache>
            </c:numRef>
          </c:val>
        </c:ser>
        <c:ser>
          <c:idx val="2"/>
          <c:order val="2"/>
          <c:tx>
            <c:strRef>
              <c:f>'4th Quarter Adolescent'!$E$67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68:$A$80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E$68:$E$80</c:f>
              <c:numCache>
                <c:formatCode>General</c:formatCode>
                <c:ptCount val="13"/>
                <c:pt idx="0">
                  <c:v>0.898352260075707</c:v>
                </c:pt>
                <c:pt idx="1">
                  <c:v>0.935726412806209</c:v>
                </c:pt>
                <c:pt idx="2">
                  <c:v>0.902053274139845</c:v>
                </c:pt>
                <c:pt idx="3">
                  <c:v>0.954089592155115</c:v>
                </c:pt>
                <c:pt idx="4">
                  <c:v>0.770398064658016</c:v>
                </c:pt>
                <c:pt idx="5">
                  <c:v>0.949367088607595</c:v>
                </c:pt>
                <c:pt idx="6">
                  <c:v>0.870558375634518</c:v>
                </c:pt>
                <c:pt idx="7">
                  <c:v>0.953378517149312</c:v>
                </c:pt>
                <c:pt idx="8">
                  <c:v>0.895131845841785</c:v>
                </c:pt>
                <c:pt idx="9">
                  <c:v>0.94391594490984</c:v>
                </c:pt>
                <c:pt idx="10">
                  <c:v>0.865082335329341</c:v>
                </c:pt>
                <c:pt idx="11">
                  <c:v>0.967821782178218</c:v>
                </c:pt>
                <c:pt idx="12">
                  <c:v>0.913797521274157</c:v>
                </c:pt>
              </c:numCache>
            </c:numRef>
          </c:val>
        </c:ser>
        <c:ser>
          <c:idx val="3"/>
          <c:order val="3"/>
          <c:spPr>
            <a:solidFill>
              <a:srgbClr val="71588f"/>
            </a:solidFill>
            <a:ln w="0">
              <a:noFill/>
            </a:ln>
          </c:spPr>
          <c:invertIfNegative val="0"/>
          <c:cat>
            <c:strRef>
              <c:f>'4th Quarter Adolescent'!$A$68:$A$80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</c:ser>
        <c:ser>
          <c:idx val="4"/>
          <c:order val="4"/>
          <c:spPr>
            <a:solidFill>
              <a:srgbClr val="4198af"/>
            </a:solidFill>
            <a:ln w="0">
              <a:noFill/>
            </a:ln>
          </c:spPr>
          <c:invertIfNegative val="0"/>
          <c:cat>
            <c:strRef>
              <c:f>'4th Quarter Adolescent'!$A$68:$A$80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</c:ser>
        <c:ser>
          <c:idx val="5"/>
          <c:order val="5"/>
          <c:spPr>
            <a:solidFill>
              <a:srgbClr val="db843d"/>
            </a:solidFill>
            <a:ln w="0">
              <a:noFill/>
            </a:ln>
          </c:spPr>
          <c:invertIfNegative val="0"/>
          <c:cat>
            <c:strRef>
              <c:f>'4th Quarter Adolescent'!$A$68:$A$80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</c:ser>
        <c:gapWidth val="150"/>
        <c:overlap val="0"/>
        <c:axId val="63539600"/>
        <c:axId val="79675458"/>
      </c:barChart>
      <c:catAx>
        <c:axId val="635396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75458"/>
        <c:crossesAt val="0"/>
        <c:auto val="1"/>
        <c:lblAlgn val="ctr"/>
        <c:lblOffset val="100"/>
        <c:noMultiLvlLbl val="0"/>
      </c:catAx>
      <c:valAx>
        <c:axId val="796754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3960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7275009911458"/>
          <c:y val="0.288349077822762"/>
          <c:w val="0.118871415356152"/>
          <c:h val="0.4549407707302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PV coverage for 13 year old Females</a:t>
            </a:r>
          </a:p>
        </c:rich>
      </c:tx>
      <c:layout>
        <c:manualLayout>
          <c:xMode val="edge"/>
          <c:yMode val="edge"/>
          <c:x val="0.211593941579517"/>
          <c:y val="0.0442296426479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890010818608"/>
          <c:y val="0.160369068541301"/>
          <c:w val="0.808420483231158"/>
          <c:h val="0.8396309314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'!$C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37:$A$49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C$37:$C$49</c:f>
              <c:numCache>
                <c:formatCode>General</c:formatCode>
                <c:ptCount val="13"/>
                <c:pt idx="0">
                  <c:v>0.758064516129032</c:v>
                </c:pt>
                <c:pt idx="1">
                  <c:v>0.812796208530806</c:v>
                </c:pt>
                <c:pt idx="2">
                  <c:v>0.676880222841226</c:v>
                </c:pt>
                <c:pt idx="3">
                  <c:v>0.820833333333333</c:v>
                </c:pt>
                <c:pt idx="4">
                  <c:v>0.626728110599078</c:v>
                </c:pt>
                <c:pt idx="5">
                  <c:v>0.780193236714976</c:v>
                </c:pt>
                <c:pt idx="6">
                  <c:v>0.642335766423358</c:v>
                </c:pt>
                <c:pt idx="7">
                  <c:v>0.874251497005988</c:v>
                </c:pt>
                <c:pt idx="8">
                  <c:v>0.71501014198783</c:v>
                </c:pt>
                <c:pt idx="9">
                  <c:v>0.833333333333333</c:v>
                </c:pt>
                <c:pt idx="10">
                  <c:v>0.75</c:v>
                </c:pt>
                <c:pt idx="11">
                  <c:v>0.941747572815534</c:v>
                </c:pt>
                <c:pt idx="12">
                  <c:v>0.77939022766609</c:v>
                </c:pt>
              </c:numCache>
            </c:numRef>
          </c:val>
        </c:ser>
        <c:ser>
          <c:idx val="1"/>
          <c:order val="1"/>
          <c:tx>
            <c:strRef>
              <c:f>'4th Quarter Adolescent'!$D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37:$A$49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D$37:$D$49</c:f>
              <c:numCache>
                <c:formatCode>General</c:formatCode>
                <c:ptCount val="13"/>
                <c:pt idx="0">
                  <c:v>0.573732718894009</c:v>
                </c:pt>
                <c:pt idx="1">
                  <c:v>0.670616113744076</c:v>
                </c:pt>
                <c:pt idx="2">
                  <c:v>0.398328690807799</c:v>
                </c:pt>
                <c:pt idx="3">
                  <c:v>0.622916666666667</c:v>
                </c:pt>
                <c:pt idx="4">
                  <c:v>0.447004608294931</c:v>
                </c:pt>
                <c:pt idx="5">
                  <c:v>0.573671497584541</c:v>
                </c:pt>
                <c:pt idx="6">
                  <c:v>0.467153284671533</c:v>
                </c:pt>
                <c:pt idx="7">
                  <c:v>0.743845642049235</c:v>
                </c:pt>
                <c:pt idx="8">
                  <c:v>0.581135902636917</c:v>
                </c:pt>
                <c:pt idx="9">
                  <c:v>0.685750636132316</c:v>
                </c:pt>
                <c:pt idx="10">
                  <c:v>0.585470085470086</c:v>
                </c:pt>
                <c:pt idx="11">
                  <c:v>0.776699029126214</c:v>
                </c:pt>
                <c:pt idx="12">
                  <c:v>0.612967647450406</c:v>
                </c:pt>
              </c:numCache>
            </c:numRef>
          </c:val>
        </c:ser>
        <c:ser>
          <c:idx val="2"/>
          <c:order val="2"/>
          <c:tx>
            <c:strRef>
              <c:f>'4th Quarter Adolescent'!$E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37:$A$49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E$37:$E$49</c:f>
              <c:numCache>
                <c:formatCode>General</c:formatCode>
                <c:ptCount val="13"/>
                <c:pt idx="0">
                  <c:v>0.376728110599078</c:v>
                </c:pt>
                <c:pt idx="1">
                  <c:v>0.459715639810427</c:v>
                </c:pt>
                <c:pt idx="2">
                  <c:v>0.275766016713092</c:v>
                </c:pt>
                <c:pt idx="3">
                  <c:v>0.41875</c:v>
                </c:pt>
                <c:pt idx="4">
                  <c:v>0.248847926267281</c:v>
                </c:pt>
                <c:pt idx="5">
                  <c:v>0.396135265700483</c:v>
                </c:pt>
                <c:pt idx="6">
                  <c:v>0.306569343065693</c:v>
                </c:pt>
                <c:pt idx="7">
                  <c:v>0.564870259481038</c:v>
                </c:pt>
                <c:pt idx="8">
                  <c:v>0.418864097363083</c:v>
                </c:pt>
                <c:pt idx="9">
                  <c:v>0.474554707379135</c:v>
                </c:pt>
                <c:pt idx="10">
                  <c:v>0.388888888888889</c:v>
                </c:pt>
                <c:pt idx="11">
                  <c:v>0.466019417475728</c:v>
                </c:pt>
                <c:pt idx="12">
                  <c:v>0.426840633737185</c:v>
                </c:pt>
              </c:numCache>
            </c:numRef>
          </c:val>
        </c:ser>
        <c:gapWidth val="150"/>
        <c:overlap val="0"/>
        <c:axId val="40805735"/>
        <c:axId val="86884691"/>
      </c:barChart>
      <c:catAx>
        <c:axId val="408057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84691"/>
        <c:crossesAt val="0"/>
        <c:auto val="1"/>
        <c:lblAlgn val="ctr"/>
        <c:lblOffset val="100"/>
        <c:noMultiLvlLbl val="0"/>
      </c:catAx>
      <c:valAx>
        <c:axId val="86884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05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212044716913"/>
          <c:y val="0.330404217926186"/>
          <c:w val="0.130364226469528"/>
          <c:h val="0.2738722905682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PV coverage for 13 year old Males</a:t>
            </a:r>
          </a:p>
        </c:rich>
      </c:tx>
      <c:layout>
        <c:manualLayout>
          <c:xMode val="edge"/>
          <c:yMode val="edge"/>
          <c:x val="0.21080498967962"/>
          <c:y val="0.042583192329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91259086422"/>
          <c:y val="0.154258319232939"/>
          <c:w val="0.810912680606659"/>
          <c:h val="0.845741680767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'!$G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37:$A$49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G$37:$G$49</c:f>
              <c:numCache>
                <c:formatCode>General</c:formatCode>
                <c:ptCount val="13"/>
                <c:pt idx="0">
                  <c:v>0.678998911860718</c:v>
                </c:pt>
                <c:pt idx="1">
                  <c:v>0.795454545454545</c:v>
                </c:pt>
                <c:pt idx="2">
                  <c:v>0.57742782152231</c:v>
                </c:pt>
                <c:pt idx="3">
                  <c:v>0.748898678414097</c:v>
                </c:pt>
                <c:pt idx="4">
                  <c:v>0.597590361445783</c:v>
                </c:pt>
                <c:pt idx="5">
                  <c:v>0.667865707434053</c:v>
                </c:pt>
                <c:pt idx="6">
                  <c:v>0.552816901408451</c:v>
                </c:pt>
                <c:pt idx="7">
                  <c:v>0.830927835051546</c:v>
                </c:pt>
                <c:pt idx="8">
                  <c:v>0.699386503067485</c:v>
                </c:pt>
                <c:pt idx="9">
                  <c:v>0.824438202247191</c:v>
                </c:pt>
                <c:pt idx="10">
                  <c:v>0.607072691552063</c:v>
                </c:pt>
                <c:pt idx="11">
                  <c:v>0.824427480916031</c:v>
                </c:pt>
                <c:pt idx="12">
                  <c:v>0.717461167648634</c:v>
                </c:pt>
              </c:numCache>
            </c:numRef>
          </c:val>
        </c:ser>
        <c:ser>
          <c:idx val="1"/>
          <c:order val="1"/>
          <c:tx>
            <c:strRef>
              <c:f>'4th Quarter Adolescent'!$H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37:$A$49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H$37:$H$49</c:f>
              <c:numCache>
                <c:formatCode>General</c:formatCode>
                <c:ptCount val="13"/>
                <c:pt idx="0">
                  <c:v>0.439608269858542</c:v>
                </c:pt>
                <c:pt idx="1">
                  <c:v>0.580808080808081</c:v>
                </c:pt>
                <c:pt idx="2">
                  <c:v>0.335958005249344</c:v>
                </c:pt>
                <c:pt idx="3">
                  <c:v>0.52863436123348</c:v>
                </c:pt>
                <c:pt idx="4">
                  <c:v>0.404819277108434</c:v>
                </c:pt>
                <c:pt idx="5">
                  <c:v>0.464028776978417</c:v>
                </c:pt>
                <c:pt idx="6">
                  <c:v>0.327464788732394</c:v>
                </c:pt>
                <c:pt idx="7">
                  <c:v>0.673539518900344</c:v>
                </c:pt>
                <c:pt idx="8">
                  <c:v>0.526584867075665</c:v>
                </c:pt>
                <c:pt idx="9">
                  <c:v>0.63623595505618</c:v>
                </c:pt>
                <c:pt idx="10">
                  <c:v>0.408644400785855</c:v>
                </c:pt>
                <c:pt idx="11">
                  <c:v>0.610687022900763</c:v>
                </c:pt>
                <c:pt idx="12">
                  <c:v>0.520353508302089</c:v>
                </c:pt>
              </c:numCache>
            </c:numRef>
          </c:val>
        </c:ser>
        <c:ser>
          <c:idx val="2"/>
          <c:order val="2"/>
          <c:tx>
            <c:strRef>
              <c:f>'4th Quarter Adolescent'!$I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37:$A$49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I$37:$I$49</c:f>
              <c:numCache>
                <c:formatCode>General</c:formatCode>
                <c:ptCount val="13"/>
                <c:pt idx="0">
                  <c:v>0.249183895538629</c:v>
                </c:pt>
                <c:pt idx="1">
                  <c:v>0.351010101010101</c:v>
                </c:pt>
                <c:pt idx="2">
                  <c:v>0.207349081364829</c:v>
                </c:pt>
                <c:pt idx="3">
                  <c:v>0.312775330396476</c:v>
                </c:pt>
                <c:pt idx="4">
                  <c:v>0.240963855421687</c:v>
                </c:pt>
                <c:pt idx="5">
                  <c:v>0.260191846522782</c:v>
                </c:pt>
                <c:pt idx="6">
                  <c:v>0.204225352112676</c:v>
                </c:pt>
                <c:pt idx="7">
                  <c:v>0.487285223367698</c:v>
                </c:pt>
                <c:pt idx="8">
                  <c:v>0.356850715746421</c:v>
                </c:pt>
                <c:pt idx="9">
                  <c:v>0.421348314606742</c:v>
                </c:pt>
                <c:pt idx="10">
                  <c:v>0.210216110019646</c:v>
                </c:pt>
                <c:pt idx="11">
                  <c:v>0.33587786259542</c:v>
                </c:pt>
                <c:pt idx="12">
                  <c:v>0.331146223888591</c:v>
                </c:pt>
              </c:numCache>
            </c:numRef>
          </c:val>
        </c:ser>
        <c:gapWidth val="150"/>
        <c:overlap val="0"/>
        <c:axId val="70026270"/>
        <c:axId val="74660497"/>
      </c:barChart>
      <c:catAx>
        <c:axId val="700262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60497"/>
        <c:crossesAt val="0"/>
        <c:auto val="1"/>
        <c:lblAlgn val="ctr"/>
        <c:lblOffset val="100"/>
        <c:noMultiLvlLbl val="0"/>
      </c:catAx>
      <c:valAx>
        <c:axId val="7466049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26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361123575339"/>
          <c:y val="0.34010152284264"/>
          <c:w val="0.129767567082473"/>
          <c:h val="0.263677382966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245672893633244"/>
          <c:y val="0.0490033222591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370568051849"/>
          <c:y val="0.122093023255814"/>
          <c:w val="0.812886008387343"/>
          <c:h val="0.8307032115171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6:$A$18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C$6:$C$18</c:f>
              <c:numCache>
                <c:formatCode>General</c:formatCode>
                <c:ptCount val="13"/>
                <c:pt idx="0">
                  <c:v>0.892974753018661</c:v>
                </c:pt>
                <c:pt idx="1">
                  <c:v>0.938875305623472</c:v>
                </c:pt>
                <c:pt idx="2">
                  <c:v>0.912634408602151</c:v>
                </c:pt>
                <c:pt idx="3">
                  <c:v>0.948663101604278</c:v>
                </c:pt>
                <c:pt idx="4">
                  <c:v>0.834763948497854</c:v>
                </c:pt>
                <c:pt idx="5">
                  <c:v>0.900064061499039</c:v>
                </c:pt>
                <c:pt idx="6">
                  <c:v>0.913978494623656</c:v>
                </c:pt>
                <c:pt idx="7">
                  <c:v>0.925170068027211</c:v>
                </c:pt>
                <c:pt idx="8">
                  <c:v>0.917006109979633</c:v>
                </c:pt>
                <c:pt idx="9">
                  <c:v>0.955273698264353</c:v>
                </c:pt>
                <c:pt idx="10">
                  <c:v>0.891282051282051</c:v>
                </c:pt>
                <c:pt idx="11">
                  <c:v>0.982905982905983</c:v>
                </c:pt>
                <c:pt idx="12">
                  <c:v>0.914825445564382</c:v>
                </c:pt>
              </c:numCache>
            </c:numRef>
          </c:val>
        </c:ser>
        <c:ser>
          <c:idx val="1"/>
          <c:order val="1"/>
          <c:tx>
            <c:strRef>
              <c:f>'4th Quarter Adolescent'!$D$5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6:$A$18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D$6:$D$18</c:f>
              <c:numCache>
                <c:formatCode>General</c:formatCode>
                <c:ptCount val="13"/>
                <c:pt idx="0">
                  <c:v>0.892974753018661</c:v>
                </c:pt>
                <c:pt idx="1">
                  <c:v>0.941320293398533</c:v>
                </c:pt>
                <c:pt idx="2">
                  <c:v>0.918010752688172</c:v>
                </c:pt>
                <c:pt idx="3">
                  <c:v>0.949732620320856</c:v>
                </c:pt>
                <c:pt idx="4">
                  <c:v>0.836909871244635</c:v>
                </c:pt>
                <c:pt idx="5">
                  <c:v>0.902626521460602</c:v>
                </c:pt>
                <c:pt idx="6">
                  <c:v>0.921146953405018</c:v>
                </c:pt>
                <c:pt idx="7">
                  <c:v>0.92891156462585</c:v>
                </c:pt>
                <c:pt idx="8">
                  <c:v>0.921079429735234</c:v>
                </c:pt>
                <c:pt idx="9">
                  <c:v>0.956608811748999</c:v>
                </c:pt>
                <c:pt idx="10">
                  <c:v>0.894358974358974</c:v>
                </c:pt>
                <c:pt idx="11">
                  <c:v>0.982905982905983</c:v>
                </c:pt>
                <c:pt idx="12">
                  <c:v>0.917562245510981</c:v>
                </c:pt>
              </c:numCache>
            </c:numRef>
          </c:val>
        </c:ser>
        <c:ser>
          <c:idx val="2"/>
          <c:order val="2"/>
          <c:tx>
            <c:strRef>
              <c:f>'4th Quarter Adolescent'!$E$5</c:f>
              <c:strCache>
                <c:ptCount val="1"/>
                <c:pt idx="0">
                  <c:v>Mening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6:$A$18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E$6:$E$18</c:f>
              <c:numCache>
                <c:formatCode>General</c:formatCode>
                <c:ptCount val="13"/>
                <c:pt idx="0">
                  <c:v>0.8397365532382</c:v>
                </c:pt>
                <c:pt idx="1">
                  <c:v>0.914425427872861</c:v>
                </c:pt>
                <c:pt idx="2">
                  <c:v>0.794354838709677</c:v>
                </c:pt>
                <c:pt idx="3">
                  <c:v>0.870588235294118</c:v>
                </c:pt>
                <c:pt idx="4">
                  <c:v>0.703862660944206</c:v>
                </c:pt>
                <c:pt idx="5">
                  <c:v>0.875080076873799</c:v>
                </c:pt>
                <c:pt idx="6">
                  <c:v>0.792114695340502</c:v>
                </c:pt>
                <c:pt idx="7">
                  <c:v>0.914625850340136</c:v>
                </c:pt>
                <c:pt idx="8">
                  <c:v>0.870672097759674</c:v>
                </c:pt>
                <c:pt idx="9">
                  <c:v>0.951268357810414</c:v>
                </c:pt>
                <c:pt idx="10">
                  <c:v>0.826666666666667</c:v>
                </c:pt>
                <c:pt idx="11">
                  <c:v>0.974358974358974</c:v>
                </c:pt>
                <c:pt idx="12">
                  <c:v>0.868099592817569</c:v>
                </c:pt>
              </c:numCache>
            </c:numRef>
          </c:val>
        </c:ser>
        <c:ser>
          <c:idx val="3"/>
          <c:order val="3"/>
          <c:tx>
            <c:strRef>
              <c:f>'4th Quarter Adolescent'!$F$5</c:f>
              <c:strCache>
                <c:ptCount val="1"/>
                <c:pt idx="0">
                  <c:v>HPV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6:$A$18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F$6:$F$18</c:f>
              <c:numCache>
                <c:formatCode>General</c:formatCode>
                <c:ptCount val="13"/>
                <c:pt idx="0">
                  <c:v>0.703622392974753</c:v>
                </c:pt>
                <c:pt idx="1">
                  <c:v>0.80440097799511</c:v>
                </c:pt>
                <c:pt idx="2">
                  <c:v>0.622311827956989</c:v>
                </c:pt>
                <c:pt idx="3">
                  <c:v>0.785026737967914</c:v>
                </c:pt>
                <c:pt idx="4">
                  <c:v>0.55793991416309</c:v>
                </c:pt>
                <c:pt idx="5">
                  <c:v>0.770659833440103</c:v>
                </c:pt>
                <c:pt idx="6">
                  <c:v>0.596774193548387</c:v>
                </c:pt>
                <c:pt idx="7">
                  <c:v>0.858163265306122</c:v>
                </c:pt>
                <c:pt idx="8">
                  <c:v>0.707230142566191</c:v>
                </c:pt>
                <c:pt idx="9">
                  <c:v>0.829105473965287</c:v>
                </c:pt>
                <c:pt idx="10">
                  <c:v>0.676923076923077</c:v>
                </c:pt>
                <c:pt idx="11">
                  <c:v>0.876068376068376</c:v>
                </c:pt>
                <c:pt idx="12">
                  <c:v>0.748414658567519</c:v>
                </c:pt>
              </c:numCache>
            </c:numRef>
          </c:val>
        </c:ser>
        <c:ser>
          <c:idx val="4"/>
          <c:order val="4"/>
          <c:tx>
            <c:strRef>
              <c:f>'4th Quarter Adolescent'!$G$5</c:f>
              <c:strCache>
                <c:ptCount val="1"/>
                <c:pt idx="0">
                  <c:v>Tdap/Td-MEN-3HPV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6:$A$18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G$6:$G$18</c:f>
              <c:numCache>
                <c:formatCode>General</c:formatCode>
                <c:ptCount val="13"/>
                <c:pt idx="0">
                  <c:v>0.302963776070253</c:v>
                </c:pt>
                <c:pt idx="1">
                  <c:v>0.407090464547677</c:v>
                </c:pt>
                <c:pt idx="2">
                  <c:v>0.233870967741935</c:v>
                </c:pt>
                <c:pt idx="3">
                  <c:v>0.364705882352941</c:v>
                </c:pt>
                <c:pt idx="4">
                  <c:v>0.214592274678112</c:v>
                </c:pt>
                <c:pt idx="5">
                  <c:v>0.346572709801409</c:v>
                </c:pt>
                <c:pt idx="6">
                  <c:v>0.247311827956989</c:v>
                </c:pt>
                <c:pt idx="7">
                  <c:v>0.529591836734694</c:v>
                </c:pt>
                <c:pt idx="8">
                  <c:v>0.385437881873727</c:v>
                </c:pt>
                <c:pt idx="9">
                  <c:v>0.447930574098798</c:v>
                </c:pt>
                <c:pt idx="10">
                  <c:v>0.295384615384615</c:v>
                </c:pt>
                <c:pt idx="11">
                  <c:v>0.393162393162393</c:v>
                </c:pt>
                <c:pt idx="12">
                  <c:v>0.376743875575729</c:v>
                </c:pt>
              </c:numCache>
            </c:numRef>
          </c:val>
        </c:ser>
        <c:gapWidth val="150"/>
        <c:overlap val="0"/>
        <c:axId val="77649242"/>
        <c:axId val="34131085"/>
      </c:barChart>
      <c:catAx>
        <c:axId val="77649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1085"/>
        <c:crossesAt val="0"/>
        <c:auto val="1"/>
        <c:lblAlgn val="ctr"/>
        <c:lblOffset val="100"/>
        <c:noMultiLvlLbl val="0"/>
      </c:catAx>
      <c:valAx>
        <c:axId val="341310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9242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7079679756"/>
          <c:y val="0.338039867109635"/>
          <c:w val="0.150667174990469"/>
          <c:h val="0.322259136212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305867582925862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6131888463063"/>
          <c:y val="0.132553606237817"/>
          <c:w val="0.835271573939474"/>
          <c:h val="0.86744639376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'!$C$67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68:$A$80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C$68:$C$80</c:f>
              <c:numCache>
                <c:formatCode>General</c:formatCode>
                <c:ptCount val="13"/>
                <c:pt idx="0">
                  <c:v>0.980405254954353</c:v>
                </c:pt>
                <c:pt idx="1">
                  <c:v>0.95173417414504</c:v>
                </c:pt>
                <c:pt idx="2">
                  <c:v>0.949500554938957</c:v>
                </c:pt>
                <c:pt idx="3">
                  <c:v>0.982839313572543</c:v>
                </c:pt>
                <c:pt idx="4">
                  <c:v>0.870024191774797</c:v>
                </c:pt>
                <c:pt idx="5">
                  <c:v>0.967431434599156</c:v>
                </c:pt>
                <c:pt idx="6">
                  <c:v>0.955765047135606</c:v>
                </c:pt>
                <c:pt idx="7">
                  <c:v>0.966659820633943</c:v>
                </c:pt>
                <c:pt idx="8">
                  <c:v>0.927484787018256</c:v>
                </c:pt>
                <c:pt idx="9">
                  <c:v>0.958824364617351</c:v>
                </c:pt>
                <c:pt idx="10">
                  <c:v>0.910741017964072</c:v>
                </c:pt>
                <c:pt idx="11">
                  <c:v>0.97029702970297</c:v>
                </c:pt>
                <c:pt idx="12">
                  <c:v>0.951463904734933</c:v>
                </c:pt>
              </c:numCache>
            </c:numRef>
          </c:val>
        </c:ser>
        <c:ser>
          <c:idx val="1"/>
          <c:order val="1"/>
          <c:tx>
            <c:strRef>
              <c:f>'4th Quarter Adolescent'!$D$67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68:$A$80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D$68:$D$80</c:f>
              <c:numCache>
                <c:formatCode>General</c:formatCode>
                <c:ptCount val="13"/>
                <c:pt idx="0">
                  <c:v>0.97773324426631</c:v>
                </c:pt>
                <c:pt idx="1">
                  <c:v>0.952704341498909</c:v>
                </c:pt>
                <c:pt idx="2">
                  <c:v>0.933407325194229</c:v>
                </c:pt>
                <c:pt idx="3">
                  <c:v>0.981056385112547</c:v>
                </c:pt>
                <c:pt idx="4">
                  <c:v>0.852870024191775</c:v>
                </c:pt>
                <c:pt idx="5">
                  <c:v>0.964926160337553</c:v>
                </c:pt>
                <c:pt idx="6">
                  <c:v>0.94778825235678</c:v>
                </c:pt>
                <c:pt idx="7">
                  <c:v>0.969535154378038</c:v>
                </c:pt>
                <c:pt idx="8">
                  <c:v>0.920993914807302</c:v>
                </c:pt>
                <c:pt idx="9">
                  <c:v>0.959676274314923</c:v>
                </c:pt>
                <c:pt idx="10">
                  <c:v>0.904752994011976</c:v>
                </c:pt>
                <c:pt idx="11">
                  <c:v>0.971122112211221</c:v>
                </c:pt>
                <c:pt idx="12">
                  <c:v>0.948065434046743</c:v>
                </c:pt>
              </c:numCache>
            </c:numRef>
          </c:val>
        </c:ser>
        <c:ser>
          <c:idx val="2"/>
          <c:order val="2"/>
          <c:tx>
            <c:strRef>
              <c:f>'4th Quarter Adolescent'!$E$67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68:$A$80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E$68:$E$80</c:f>
              <c:numCache>
                <c:formatCode>General</c:formatCode>
                <c:ptCount val="13"/>
                <c:pt idx="0">
                  <c:v>0.898352260075707</c:v>
                </c:pt>
                <c:pt idx="1">
                  <c:v>0.935726412806209</c:v>
                </c:pt>
                <c:pt idx="2">
                  <c:v>0.902053274139845</c:v>
                </c:pt>
                <c:pt idx="3">
                  <c:v>0.954089592155115</c:v>
                </c:pt>
                <c:pt idx="4">
                  <c:v>0.770398064658016</c:v>
                </c:pt>
                <c:pt idx="5">
                  <c:v>0.949367088607595</c:v>
                </c:pt>
                <c:pt idx="6">
                  <c:v>0.870558375634518</c:v>
                </c:pt>
                <c:pt idx="7">
                  <c:v>0.953378517149312</c:v>
                </c:pt>
                <c:pt idx="8">
                  <c:v>0.895131845841785</c:v>
                </c:pt>
                <c:pt idx="9">
                  <c:v>0.94391594490984</c:v>
                </c:pt>
                <c:pt idx="10">
                  <c:v>0.865082335329341</c:v>
                </c:pt>
                <c:pt idx="11">
                  <c:v>0.967821782178218</c:v>
                </c:pt>
                <c:pt idx="12">
                  <c:v>0.913797521274157</c:v>
                </c:pt>
              </c:numCache>
            </c:numRef>
          </c:val>
        </c:ser>
        <c:gapWidth val="150"/>
        <c:overlap val="0"/>
        <c:axId val="72686705"/>
        <c:axId val="92699991"/>
      </c:barChart>
      <c:catAx>
        <c:axId val="72686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99991"/>
        <c:crossesAt val="0"/>
        <c:auto val="1"/>
        <c:lblAlgn val="ctr"/>
        <c:lblOffset val="100"/>
        <c:noMultiLvlLbl val="0"/>
      </c:catAx>
      <c:valAx>
        <c:axId val="926999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8670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36355226642"/>
          <c:y val="0.288648972859499"/>
          <c:w val="0.146887802299458"/>
          <c:h val="0.206327785275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PV Coverage for 13-17 Year old Females</a:t>
            </a:r>
          </a:p>
        </c:rich>
      </c:tx>
      <c:layout>
        <c:manualLayout>
          <c:xMode val="edge"/>
          <c:yMode val="edge"/>
          <c:x val="0.266408222142084"/>
          <c:y val="0.0477093667931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31049404977"/>
          <c:y val="0.0774730084622118"/>
          <c:w val="0.869996393797331"/>
          <c:h val="0.92252699153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'!$C$129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130:$A$142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C$130:$C$142</c:f>
              <c:numCache>
                <c:formatCode>General</c:formatCode>
                <c:ptCount val="13"/>
                <c:pt idx="0">
                  <c:v>0.83605791686128</c:v>
                </c:pt>
                <c:pt idx="1">
                  <c:v>0.835707502374169</c:v>
                </c:pt>
                <c:pt idx="2">
                  <c:v>0.762085822922325</c:v>
                </c:pt>
                <c:pt idx="3">
                  <c:v>0.888451443569554</c:v>
                </c:pt>
                <c:pt idx="4">
                  <c:v>0.693259385665529</c:v>
                </c:pt>
                <c:pt idx="5">
                  <c:v>0.862573850500899</c:v>
                </c:pt>
                <c:pt idx="6">
                  <c:v>0.746438746438746</c:v>
                </c:pt>
                <c:pt idx="7">
                  <c:v>0.915318230852211</c:v>
                </c:pt>
                <c:pt idx="8">
                  <c:v>0.758463670560285</c:v>
                </c:pt>
                <c:pt idx="9">
                  <c:v>0.85843621399177</c:v>
                </c:pt>
                <c:pt idx="10">
                  <c:v>0.798005908419498</c:v>
                </c:pt>
                <c:pt idx="11">
                  <c:v>0.928571428571429</c:v>
                </c:pt>
                <c:pt idx="12">
                  <c:v>0.832251542881464</c:v>
                </c:pt>
              </c:numCache>
            </c:numRef>
          </c:val>
        </c:ser>
        <c:ser>
          <c:idx val="1"/>
          <c:order val="1"/>
          <c:tx>
            <c:strRef>
              <c:f>'4th Quarter Adolescent'!$D$129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130:$A$142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D$130:$D$142</c:f>
              <c:numCache>
                <c:formatCode>General</c:formatCode>
                <c:ptCount val="13"/>
                <c:pt idx="0">
                  <c:v>0.724894908921065</c:v>
                </c:pt>
                <c:pt idx="1">
                  <c:v>0.733618233618234</c:v>
                </c:pt>
                <c:pt idx="2">
                  <c:v>0.588267246061923</c:v>
                </c:pt>
                <c:pt idx="3">
                  <c:v>0.779090113735783</c:v>
                </c:pt>
                <c:pt idx="4">
                  <c:v>0.554607508532423</c:v>
                </c:pt>
                <c:pt idx="5">
                  <c:v>0.730541998458772</c:v>
                </c:pt>
                <c:pt idx="6">
                  <c:v>0.616096866096866</c:v>
                </c:pt>
                <c:pt idx="7">
                  <c:v>0.847626752966559</c:v>
                </c:pt>
                <c:pt idx="8">
                  <c:v>0.663235002969709</c:v>
                </c:pt>
                <c:pt idx="9">
                  <c:v>0.765980795610425</c:v>
                </c:pt>
                <c:pt idx="10">
                  <c:v>0.692392909896603</c:v>
                </c:pt>
                <c:pt idx="11">
                  <c:v>0.845779220779221</c:v>
                </c:pt>
                <c:pt idx="12">
                  <c:v>0.727442008938072</c:v>
                </c:pt>
              </c:numCache>
            </c:numRef>
          </c:val>
        </c:ser>
        <c:ser>
          <c:idx val="2"/>
          <c:order val="2"/>
          <c:tx>
            <c:strRef>
              <c:f>'4th Quarter Adolescent'!$E$129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130:$A$142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E$130:$E$142</c:f>
              <c:numCache>
                <c:formatCode>General</c:formatCode>
                <c:ptCount val="13"/>
                <c:pt idx="0">
                  <c:v>0.585240541802896</c:v>
                </c:pt>
                <c:pt idx="1">
                  <c:v>0.606837606837607</c:v>
                </c:pt>
                <c:pt idx="2">
                  <c:v>0.4541010320478</c:v>
                </c:pt>
                <c:pt idx="3">
                  <c:v>0.637357830271216</c:v>
                </c:pt>
                <c:pt idx="4">
                  <c:v>0.395051194539249</c:v>
                </c:pt>
                <c:pt idx="5">
                  <c:v>0.581299768815823</c:v>
                </c:pt>
                <c:pt idx="6">
                  <c:v>0.462962962962963</c:v>
                </c:pt>
                <c:pt idx="7">
                  <c:v>0.742313915857605</c:v>
                </c:pt>
                <c:pt idx="8">
                  <c:v>0.553355771134429</c:v>
                </c:pt>
                <c:pt idx="9">
                  <c:v>0.632647462277092</c:v>
                </c:pt>
                <c:pt idx="10">
                  <c:v>0.555022156573117</c:v>
                </c:pt>
                <c:pt idx="11">
                  <c:v>0.696428571428571</c:v>
                </c:pt>
                <c:pt idx="12">
                  <c:v>0.597307937859119</c:v>
                </c:pt>
              </c:numCache>
            </c:numRef>
          </c:val>
        </c:ser>
        <c:gapWidth val="150"/>
        <c:overlap val="0"/>
        <c:axId val="59060098"/>
        <c:axId val="51419527"/>
      </c:barChart>
      <c:catAx>
        <c:axId val="59060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19527"/>
        <c:crossesAt val="0"/>
        <c:auto val="1"/>
        <c:lblAlgn val="ctr"/>
        <c:lblOffset val="100"/>
        <c:noMultiLvlLbl val="0"/>
      </c:catAx>
      <c:valAx>
        <c:axId val="514195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60098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2701045798774"/>
          <c:y val="0.337029471841261"/>
          <c:w val="0.108095924990985"/>
          <c:h val="0.210971695360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PV Coverage for 13-17 Year old Males</a:t>
            </a:r>
          </a:p>
        </c:rich>
      </c:tx>
      <c:layout>
        <c:manualLayout>
          <c:xMode val="edge"/>
          <c:yMode val="edge"/>
          <c:x val="0.200825573581645"/>
          <c:y val="0.0605239385727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036190841893"/>
          <c:y val="0.12451068955134"/>
          <c:w val="0.847268887395603"/>
          <c:h val="0.87548931044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'!$G$129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130:$A$142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G$130:$G$142</c:f>
              <c:numCache>
                <c:formatCode>General</c:formatCode>
                <c:ptCount val="13"/>
                <c:pt idx="0">
                  <c:v>0.643060109289617</c:v>
                </c:pt>
                <c:pt idx="1">
                  <c:v>0.737599206349206</c:v>
                </c:pt>
                <c:pt idx="2">
                  <c:v>0.577803203661327</c:v>
                </c:pt>
                <c:pt idx="3">
                  <c:v>0.803547066848568</c:v>
                </c:pt>
                <c:pt idx="4">
                  <c:v>0.601423487544484</c:v>
                </c:pt>
                <c:pt idx="5">
                  <c:v>0.698060941828255</c:v>
                </c:pt>
                <c:pt idx="6">
                  <c:v>0.523633677991137</c:v>
                </c:pt>
                <c:pt idx="7">
                  <c:v>0.838048780487805</c:v>
                </c:pt>
                <c:pt idx="8">
                  <c:v>0.707692307692308</c:v>
                </c:pt>
                <c:pt idx="9">
                  <c:v>0.779870512065921</c:v>
                </c:pt>
                <c:pt idx="10">
                  <c:v>0.636810279667423</c:v>
                </c:pt>
                <c:pt idx="11">
                  <c:v>0.85738255033557</c:v>
                </c:pt>
                <c:pt idx="12">
                  <c:v>0.715973432055749</c:v>
                </c:pt>
              </c:numCache>
            </c:numRef>
          </c:val>
        </c:ser>
        <c:ser>
          <c:idx val="1"/>
          <c:order val="1"/>
          <c:tx>
            <c:strRef>
              <c:f>'4th Quarter Adolescent'!$H$129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130:$A$142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H$130:$H$142</c:f>
              <c:numCache>
                <c:formatCode>General</c:formatCode>
                <c:ptCount val="13"/>
                <c:pt idx="0">
                  <c:v>0.407868852459016</c:v>
                </c:pt>
                <c:pt idx="1">
                  <c:v>0.518353174603175</c:v>
                </c:pt>
                <c:pt idx="2">
                  <c:v>0.3558352402746</c:v>
                </c:pt>
                <c:pt idx="3">
                  <c:v>0.598453842655753</c:v>
                </c:pt>
                <c:pt idx="4">
                  <c:v>0.40346975088968</c:v>
                </c:pt>
                <c:pt idx="5">
                  <c:v>0.511961722488038</c:v>
                </c:pt>
                <c:pt idx="6">
                  <c:v>0.296898079763663</c:v>
                </c:pt>
                <c:pt idx="7">
                  <c:v>0.692961672473868</c:v>
                </c:pt>
                <c:pt idx="8">
                  <c:v>0.568191268191268</c:v>
                </c:pt>
                <c:pt idx="9">
                  <c:v>0.614479105356092</c:v>
                </c:pt>
                <c:pt idx="10">
                  <c:v>0.422902494331066</c:v>
                </c:pt>
                <c:pt idx="11">
                  <c:v>0.694630872483222</c:v>
                </c:pt>
                <c:pt idx="12">
                  <c:v>0.531277221254355</c:v>
                </c:pt>
              </c:numCache>
            </c:numRef>
          </c:val>
        </c:ser>
        <c:ser>
          <c:idx val="2"/>
          <c:order val="2"/>
          <c:tx>
            <c:strRef>
              <c:f>'4th Quarter Adolescent'!$I$129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130:$A$142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I$130:$I$142</c:f>
              <c:numCache>
                <c:formatCode>General</c:formatCode>
                <c:ptCount val="13"/>
                <c:pt idx="0">
                  <c:v>0.225136612021858</c:v>
                </c:pt>
                <c:pt idx="1">
                  <c:v>0.323412698412698</c:v>
                </c:pt>
                <c:pt idx="2">
                  <c:v>0.21395881006865</c:v>
                </c:pt>
                <c:pt idx="3">
                  <c:v>0.386539336061846</c:v>
                </c:pt>
                <c:pt idx="4">
                  <c:v>0.237099644128114</c:v>
                </c:pt>
                <c:pt idx="5">
                  <c:v>0.321581465625787</c:v>
                </c:pt>
                <c:pt idx="6">
                  <c:v>0.172082717872969</c:v>
                </c:pt>
                <c:pt idx="7">
                  <c:v>0.522926829268293</c:v>
                </c:pt>
                <c:pt idx="8">
                  <c:v>0.41995841995842</c:v>
                </c:pt>
                <c:pt idx="9">
                  <c:v>0.416127133608005</c:v>
                </c:pt>
                <c:pt idx="10">
                  <c:v>0.242630385487528</c:v>
                </c:pt>
                <c:pt idx="11">
                  <c:v>0.449664429530201</c:v>
                </c:pt>
                <c:pt idx="12">
                  <c:v>0.355101263066202</c:v>
                </c:pt>
              </c:numCache>
            </c:numRef>
          </c:val>
        </c:ser>
        <c:gapWidth val="150"/>
        <c:overlap val="0"/>
        <c:axId val="39117331"/>
        <c:axId val="72773593"/>
      </c:barChart>
      <c:catAx>
        <c:axId val="39117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73593"/>
        <c:crossesAt val="0"/>
        <c:auto val="1"/>
        <c:lblAlgn val="ctr"/>
        <c:lblOffset val="100"/>
        <c:noMultiLvlLbl val="0"/>
      </c:catAx>
      <c:valAx>
        <c:axId val="727735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1733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652491120284"/>
          <c:y val="0.354862993074375"/>
          <c:w val="0.115100316789863"/>
          <c:h val="0.217705510388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PV coverage for 13 year old Females</a:t>
            </a:r>
          </a:p>
        </c:rich>
      </c:tx>
      <c:layout>
        <c:manualLayout>
          <c:xMode val="edge"/>
          <c:yMode val="edge"/>
          <c:x val="0.211593941579517"/>
          <c:y val="0.0418171714365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890010818608"/>
          <c:y val="0.152264517921645"/>
          <c:w val="0.808420483231158"/>
          <c:h val="0.847735482078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'!$C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37:$A$49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C$37:$C$49</c:f>
              <c:numCache>
                <c:formatCode>General</c:formatCode>
                <c:ptCount val="13"/>
                <c:pt idx="0">
                  <c:v>0.758064516129032</c:v>
                </c:pt>
                <c:pt idx="1">
                  <c:v>0.812796208530806</c:v>
                </c:pt>
                <c:pt idx="2">
                  <c:v>0.676880222841226</c:v>
                </c:pt>
                <c:pt idx="3">
                  <c:v>0.820833333333333</c:v>
                </c:pt>
                <c:pt idx="4">
                  <c:v>0.626728110599078</c:v>
                </c:pt>
                <c:pt idx="5">
                  <c:v>0.780193236714976</c:v>
                </c:pt>
                <c:pt idx="6">
                  <c:v>0.642335766423358</c:v>
                </c:pt>
                <c:pt idx="7">
                  <c:v>0.874251497005988</c:v>
                </c:pt>
                <c:pt idx="8">
                  <c:v>0.71501014198783</c:v>
                </c:pt>
                <c:pt idx="9">
                  <c:v>0.833333333333333</c:v>
                </c:pt>
                <c:pt idx="10">
                  <c:v>0.75</c:v>
                </c:pt>
                <c:pt idx="11">
                  <c:v>0.941747572815534</c:v>
                </c:pt>
                <c:pt idx="12">
                  <c:v>0.77939022766609</c:v>
                </c:pt>
              </c:numCache>
            </c:numRef>
          </c:val>
        </c:ser>
        <c:ser>
          <c:idx val="1"/>
          <c:order val="1"/>
          <c:tx>
            <c:strRef>
              <c:f>'4th Quarter Adolescent'!$D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37:$A$49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D$37:$D$49</c:f>
              <c:numCache>
                <c:formatCode>General</c:formatCode>
                <c:ptCount val="13"/>
                <c:pt idx="0">
                  <c:v>0.573732718894009</c:v>
                </c:pt>
                <c:pt idx="1">
                  <c:v>0.670616113744076</c:v>
                </c:pt>
                <c:pt idx="2">
                  <c:v>0.398328690807799</c:v>
                </c:pt>
                <c:pt idx="3">
                  <c:v>0.622916666666667</c:v>
                </c:pt>
                <c:pt idx="4">
                  <c:v>0.447004608294931</c:v>
                </c:pt>
                <c:pt idx="5">
                  <c:v>0.573671497584541</c:v>
                </c:pt>
                <c:pt idx="6">
                  <c:v>0.467153284671533</c:v>
                </c:pt>
                <c:pt idx="7">
                  <c:v>0.743845642049235</c:v>
                </c:pt>
                <c:pt idx="8">
                  <c:v>0.581135902636917</c:v>
                </c:pt>
                <c:pt idx="9">
                  <c:v>0.685750636132316</c:v>
                </c:pt>
                <c:pt idx="10">
                  <c:v>0.585470085470086</c:v>
                </c:pt>
                <c:pt idx="11">
                  <c:v>0.776699029126214</c:v>
                </c:pt>
                <c:pt idx="12">
                  <c:v>0.612967647450406</c:v>
                </c:pt>
              </c:numCache>
            </c:numRef>
          </c:val>
        </c:ser>
        <c:ser>
          <c:idx val="2"/>
          <c:order val="2"/>
          <c:tx>
            <c:strRef>
              <c:f>'4th Quarter Adolescent'!$E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37:$A$49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E$37:$E$49</c:f>
              <c:numCache>
                <c:formatCode>General</c:formatCode>
                <c:ptCount val="13"/>
                <c:pt idx="0">
                  <c:v>0.376728110599078</c:v>
                </c:pt>
                <c:pt idx="1">
                  <c:v>0.459715639810427</c:v>
                </c:pt>
                <c:pt idx="2">
                  <c:v>0.275766016713092</c:v>
                </c:pt>
                <c:pt idx="3">
                  <c:v>0.41875</c:v>
                </c:pt>
                <c:pt idx="4">
                  <c:v>0.248847926267281</c:v>
                </c:pt>
                <c:pt idx="5">
                  <c:v>0.396135265700483</c:v>
                </c:pt>
                <c:pt idx="6">
                  <c:v>0.306569343065693</c:v>
                </c:pt>
                <c:pt idx="7">
                  <c:v>0.564870259481038</c:v>
                </c:pt>
                <c:pt idx="8">
                  <c:v>0.418864097363083</c:v>
                </c:pt>
                <c:pt idx="9">
                  <c:v>0.474554707379135</c:v>
                </c:pt>
                <c:pt idx="10">
                  <c:v>0.388888888888889</c:v>
                </c:pt>
                <c:pt idx="11">
                  <c:v>0.466019417475728</c:v>
                </c:pt>
                <c:pt idx="12">
                  <c:v>0.426840633737185</c:v>
                </c:pt>
              </c:numCache>
            </c:numRef>
          </c:val>
        </c:ser>
        <c:gapWidth val="150"/>
        <c:overlap val="0"/>
        <c:axId val="53727292"/>
        <c:axId val="33868501"/>
      </c:barChart>
      <c:catAx>
        <c:axId val="537272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68501"/>
        <c:crossesAt val="0"/>
        <c:auto val="1"/>
        <c:lblAlgn val="ctr"/>
        <c:lblOffset val="100"/>
        <c:noMultiLvlLbl val="0"/>
      </c:catAx>
      <c:valAx>
        <c:axId val="338685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27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212044716913"/>
          <c:y val="0.331619894415115"/>
          <c:w val="0.120897944464479"/>
          <c:h val="0.2450680744651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34312344207218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01777392436"/>
          <c:y val="0.153383716935761"/>
          <c:w val="0.987319822260756"/>
          <c:h val="0.846616283064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70:$D$71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72:$A$84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4th Quarter 3_27 '!$D$72:$D$84</c:f>
              <c:numCache>
                <c:formatCode>General</c:formatCode>
                <c:ptCount val="13"/>
                <c:pt idx="0">
                  <c:v>0.790876777251185</c:v>
                </c:pt>
                <c:pt idx="1">
                  <c:v>0.75609756097561</c:v>
                </c:pt>
                <c:pt idx="2">
                  <c:v>0.698224852071006</c:v>
                </c:pt>
                <c:pt idx="3">
                  <c:v>0.656593406593407</c:v>
                </c:pt>
                <c:pt idx="4">
                  <c:v>0.589018302828619</c:v>
                </c:pt>
                <c:pt idx="5">
                  <c:v>0.716483516483517</c:v>
                </c:pt>
                <c:pt idx="6">
                  <c:v>0.669811320754717</c:v>
                </c:pt>
                <c:pt idx="7">
                  <c:v>0.814756671899529</c:v>
                </c:pt>
                <c:pt idx="8">
                  <c:v>0.796561604584527</c:v>
                </c:pt>
                <c:pt idx="9">
                  <c:v>0.703296703296703</c:v>
                </c:pt>
                <c:pt idx="10">
                  <c:v>0.596421471172962</c:v>
                </c:pt>
                <c:pt idx="11">
                  <c:v>0.754716981132076</c:v>
                </c:pt>
                <c:pt idx="12">
                  <c:v>0.73481024490559</c:v>
                </c:pt>
              </c:numCache>
            </c:numRef>
          </c:val>
        </c:ser>
        <c:gapWidth val="150"/>
        <c:overlap val="0"/>
        <c:axId val="64027975"/>
        <c:axId val="51397200"/>
      </c:barChart>
      <c:catAx>
        <c:axId val="64027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97200"/>
        <c:crossesAt val="0"/>
        <c:auto val="1"/>
        <c:lblAlgn val="ctr"/>
        <c:lblOffset val="100"/>
        <c:noMultiLvlLbl val="0"/>
      </c:catAx>
      <c:valAx>
        <c:axId val="513972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2797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PV coverage for 13 year old Males</a:t>
            </a:r>
          </a:p>
        </c:rich>
      </c:tx>
      <c:layout>
        <c:manualLayout>
          <c:xMode val="edge"/>
          <c:yMode val="edge"/>
          <c:x val="0.21080498967962"/>
          <c:y val="0.0425831923293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791259086422"/>
          <c:y val="0.154258319232939"/>
          <c:w val="0.810912680606659"/>
          <c:h val="0.8457416807670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'!$G$36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37:$A$49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G$37:$G$49</c:f>
              <c:numCache>
                <c:formatCode>General</c:formatCode>
                <c:ptCount val="13"/>
                <c:pt idx="0">
                  <c:v>0.678998911860718</c:v>
                </c:pt>
                <c:pt idx="1">
                  <c:v>0.795454545454545</c:v>
                </c:pt>
                <c:pt idx="2">
                  <c:v>0.57742782152231</c:v>
                </c:pt>
                <c:pt idx="3">
                  <c:v>0.748898678414097</c:v>
                </c:pt>
                <c:pt idx="4">
                  <c:v>0.597590361445783</c:v>
                </c:pt>
                <c:pt idx="5">
                  <c:v>0.667865707434053</c:v>
                </c:pt>
                <c:pt idx="6">
                  <c:v>0.552816901408451</c:v>
                </c:pt>
                <c:pt idx="7">
                  <c:v>0.830927835051546</c:v>
                </c:pt>
                <c:pt idx="8">
                  <c:v>0.699386503067485</c:v>
                </c:pt>
                <c:pt idx="9">
                  <c:v>0.824438202247191</c:v>
                </c:pt>
                <c:pt idx="10">
                  <c:v>0.607072691552063</c:v>
                </c:pt>
                <c:pt idx="11">
                  <c:v>0.824427480916031</c:v>
                </c:pt>
                <c:pt idx="12">
                  <c:v>0.717461167648634</c:v>
                </c:pt>
              </c:numCache>
            </c:numRef>
          </c:val>
        </c:ser>
        <c:ser>
          <c:idx val="1"/>
          <c:order val="1"/>
          <c:tx>
            <c:strRef>
              <c:f>'4th Quarter Adolescent'!$H$36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37:$A$49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H$37:$H$49</c:f>
              <c:numCache>
                <c:formatCode>General</c:formatCode>
                <c:ptCount val="13"/>
                <c:pt idx="0">
                  <c:v>0.439608269858542</c:v>
                </c:pt>
                <c:pt idx="1">
                  <c:v>0.580808080808081</c:v>
                </c:pt>
                <c:pt idx="2">
                  <c:v>0.335958005249344</c:v>
                </c:pt>
                <c:pt idx="3">
                  <c:v>0.52863436123348</c:v>
                </c:pt>
                <c:pt idx="4">
                  <c:v>0.404819277108434</c:v>
                </c:pt>
                <c:pt idx="5">
                  <c:v>0.464028776978417</c:v>
                </c:pt>
                <c:pt idx="6">
                  <c:v>0.327464788732394</c:v>
                </c:pt>
                <c:pt idx="7">
                  <c:v>0.673539518900344</c:v>
                </c:pt>
                <c:pt idx="8">
                  <c:v>0.526584867075665</c:v>
                </c:pt>
                <c:pt idx="9">
                  <c:v>0.63623595505618</c:v>
                </c:pt>
                <c:pt idx="10">
                  <c:v>0.408644400785855</c:v>
                </c:pt>
                <c:pt idx="11">
                  <c:v>0.610687022900763</c:v>
                </c:pt>
                <c:pt idx="12">
                  <c:v>0.520353508302089</c:v>
                </c:pt>
              </c:numCache>
            </c:numRef>
          </c:val>
        </c:ser>
        <c:ser>
          <c:idx val="2"/>
          <c:order val="2"/>
          <c:tx>
            <c:strRef>
              <c:f>'4th Quarter Adolescent'!$I$36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37:$A$49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I$37:$I$49</c:f>
              <c:numCache>
                <c:formatCode>General</c:formatCode>
                <c:ptCount val="13"/>
                <c:pt idx="0">
                  <c:v>0.249183895538629</c:v>
                </c:pt>
                <c:pt idx="1">
                  <c:v>0.351010101010101</c:v>
                </c:pt>
                <c:pt idx="2">
                  <c:v>0.207349081364829</c:v>
                </c:pt>
                <c:pt idx="3">
                  <c:v>0.312775330396476</c:v>
                </c:pt>
                <c:pt idx="4">
                  <c:v>0.240963855421687</c:v>
                </c:pt>
                <c:pt idx="5">
                  <c:v>0.260191846522782</c:v>
                </c:pt>
                <c:pt idx="6">
                  <c:v>0.204225352112676</c:v>
                </c:pt>
                <c:pt idx="7">
                  <c:v>0.487285223367698</c:v>
                </c:pt>
                <c:pt idx="8">
                  <c:v>0.356850715746421</c:v>
                </c:pt>
                <c:pt idx="9">
                  <c:v>0.421348314606742</c:v>
                </c:pt>
                <c:pt idx="10">
                  <c:v>0.210216110019646</c:v>
                </c:pt>
                <c:pt idx="11">
                  <c:v>0.33587786259542</c:v>
                </c:pt>
                <c:pt idx="12">
                  <c:v>0.331146223888591</c:v>
                </c:pt>
              </c:numCache>
            </c:numRef>
          </c:val>
        </c:ser>
        <c:gapWidth val="150"/>
        <c:overlap val="0"/>
        <c:axId val="24599282"/>
        <c:axId val="8032954"/>
      </c:barChart>
      <c:catAx>
        <c:axId val="245992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2954"/>
        <c:crossesAt val="0"/>
        <c:auto val="1"/>
        <c:lblAlgn val="ctr"/>
        <c:lblOffset val="100"/>
        <c:noMultiLvlLbl val="0"/>
      </c:catAx>
      <c:valAx>
        <c:axId val="80329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99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361123575339"/>
          <c:y val="0.340383530738861"/>
          <c:w val="0.120344610966526"/>
          <c:h val="0.248730964467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305479146531856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186454538696"/>
          <c:y val="0.132553606237817"/>
          <c:w val="0.868262582707605"/>
          <c:h val="0.867446393762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'!$C$98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99:$A$111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C$99:$C$111</c:f>
              <c:numCache>
                <c:formatCode>General</c:formatCode>
                <c:ptCount val="13"/>
                <c:pt idx="0">
                  <c:v>0.932865731462926</c:v>
                </c:pt>
                <c:pt idx="1">
                  <c:v>0.932573368906136</c:v>
                </c:pt>
                <c:pt idx="2">
                  <c:v>0.917869034406215</c:v>
                </c:pt>
                <c:pt idx="3">
                  <c:v>0.970358814352574</c:v>
                </c:pt>
                <c:pt idx="4">
                  <c:v>0.863866285462943</c:v>
                </c:pt>
                <c:pt idx="5">
                  <c:v>0.931170886075949</c:v>
                </c:pt>
                <c:pt idx="6">
                  <c:v>0.925308194343727</c:v>
                </c:pt>
                <c:pt idx="7">
                  <c:v>0.954679263366879</c:v>
                </c:pt>
                <c:pt idx="8">
                  <c:v>0.923833671399594</c:v>
                </c:pt>
                <c:pt idx="9">
                  <c:v>0.945051824506602</c:v>
                </c:pt>
                <c:pt idx="10">
                  <c:v>0.898016467065868</c:v>
                </c:pt>
                <c:pt idx="11">
                  <c:v>0.977722772277228</c:v>
                </c:pt>
                <c:pt idx="12">
                  <c:v>0.932178932178932</c:v>
                </c:pt>
              </c:numCache>
            </c:numRef>
          </c:val>
        </c:ser>
        <c:ser>
          <c:idx val="1"/>
          <c:order val="1"/>
          <c:tx>
            <c:strRef>
              <c:f>'4th Quarter Adolescent'!$D$98</c:f>
              <c:strCache>
                <c:ptCount val="1"/>
                <c:pt idx="0">
                  <c:v>Men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99:$A$111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D$99:$D$111</c:f>
              <c:numCache>
                <c:formatCode>General</c:formatCode>
                <c:ptCount val="13"/>
                <c:pt idx="0">
                  <c:v>0.89668225339568</c:v>
                </c:pt>
                <c:pt idx="1">
                  <c:v>0.907349017705554</c:v>
                </c:pt>
                <c:pt idx="2">
                  <c:v>0.815760266370699</c:v>
                </c:pt>
                <c:pt idx="3">
                  <c:v>0.931580120347671</c:v>
                </c:pt>
                <c:pt idx="4">
                  <c:v>0.765559709698703</c:v>
                </c:pt>
                <c:pt idx="5">
                  <c:v>0.915084388185654</c:v>
                </c:pt>
                <c:pt idx="6">
                  <c:v>0.836838288614938</c:v>
                </c:pt>
                <c:pt idx="7">
                  <c:v>0.94927089751489</c:v>
                </c:pt>
                <c:pt idx="8">
                  <c:v>0.890770791075051</c:v>
                </c:pt>
                <c:pt idx="9">
                  <c:v>0.943348005111458</c:v>
                </c:pt>
                <c:pt idx="10">
                  <c:v>0.856474550898204</c:v>
                </c:pt>
                <c:pt idx="11">
                  <c:v>0.972772277227723</c:v>
                </c:pt>
                <c:pt idx="12">
                  <c:v>0.89942145082332</c:v>
                </c:pt>
              </c:numCache>
            </c:numRef>
          </c:val>
        </c:ser>
        <c:ser>
          <c:idx val="2"/>
          <c:order val="2"/>
          <c:tx>
            <c:strRef>
              <c:f>'4th Quarter Adolescent'!$E$98</c:f>
              <c:strCache>
                <c:ptCount val="1"/>
                <c:pt idx="0">
                  <c:v>HPV1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99:$A$111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E$99:$E$111</c:f>
              <c:numCache>
                <c:formatCode>General</c:formatCode>
                <c:ptCount val="13"/>
                <c:pt idx="0">
                  <c:v>0.726118904475618</c:v>
                </c:pt>
                <c:pt idx="1">
                  <c:v>0.787533349502789</c:v>
                </c:pt>
                <c:pt idx="2">
                  <c:v>0.66953385127636</c:v>
                </c:pt>
                <c:pt idx="3">
                  <c:v>0.846445286382884</c:v>
                </c:pt>
                <c:pt idx="4">
                  <c:v>0.654717396085331</c:v>
                </c:pt>
                <c:pt idx="5">
                  <c:v>0.8082805907173</c:v>
                </c:pt>
                <c:pt idx="6">
                  <c:v>0.637055837563452</c:v>
                </c:pt>
                <c:pt idx="7">
                  <c:v>0.876360649003902</c:v>
                </c:pt>
                <c:pt idx="8">
                  <c:v>0.733772819472617</c:v>
                </c:pt>
                <c:pt idx="9">
                  <c:v>0.820531023711487</c:v>
                </c:pt>
                <c:pt idx="10">
                  <c:v>0.719685628742515</c:v>
                </c:pt>
                <c:pt idx="11">
                  <c:v>0.893564356435644</c:v>
                </c:pt>
                <c:pt idx="12">
                  <c:v>0.776631468220253</c:v>
                </c:pt>
              </c:numCache>
            </c:numRef>
          </c:val>
        </c:ser>
        <c:ser>
          <c:idx val="3"/>
          <c:order val="3"/>
          <c:tx>
            <c:strRef>
              <c:f>'4th Quarter Adolescent'!$F$98</c:f>
              <c:strCache>
                <c:ptCount val="1"/>
                <c:pt idx="0">
                  <c:v>Tdap/Td-MEN- 3HPV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'!$A$99:$A$111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'!$F$99:$F$111</c:f>
              <c:numCache>
                <c:formatCode>General</c:formatCode>
                <c:ptCount val="13"/>
                <c:pt idx="0">
                  <c:v>0.394010242707638</c:v>
                </c:pt>
                <c:pt idx="1">
                  <c:v>0.466165413533835</c:v>
                </c:pt>
                <c:pt idx="2">
                  <c:v>0.326859045504994</c:v>
                </c:pt>
                <c:pt idx="3">
                  <c:v>0.511477601961221</c:v>
                </c:pt>
                <c:pt idx="4">
                  <c:v>0.299758082252034</c:v>
                </c:pt>
                <c:pt idx="5">
                  <c:v>0.464794303797468</c:v>
                </c:pt>
                <c:pt idx="6">
                  <c:v>0.291878172588833</c:v>
                </c:pt>
                <c:pt idx="7">
                  <c:v>0.632094201410283</c:v>
                </c:pt>
                <c:pt idx="8">
                  <c:v>0.48448275862069</c:v>
                </c:pt>
                <c:pt idx="9">
                  <c:v>0.527616072696294</c:v>
                </c:pt>
                <c:pt idx="10">
                  <c:v>0.398390718562874</c:v>
                </c:pt>
                <c:pt idx="11">
                  <c:v>0.572607260726073</c:v>
                </c:pt>
                <c:pt idx="12">
                  <c:v>0.474383352888026</c:v>
                </c:pt>
              </c:numCache>
            </c:numRef>
          </c:val>
        </c:ser>
        <c:gapWidth val="150"/>
        <c:overlap val="0"/>
        <c:axId val="49308925"/>
        <c:axId val="66291795"/>
      </c:barChart>
      <c:catAx>
        <c:axId val="49308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1795"/>
        <c:crossesAt val="0"/>
        <c:auto val="1"/>
        <c:lblAlgn val="ctr"/>
        <c:lblOffset val="100"/>
        <c:noMultiLvlLbl val="0"/>
      </c:catAx>
      <c:valAx>
        <c:axId val="6629179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892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5771318117612"/>
          <c:y val="0.243064927275454"/>
          <c:w val="0.107501301018512"/>
          <c:h val="0.4442944969260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dap coverage
19 years + </a:t>
            </a:r>
          </a:p>
        </c:rich>
      </c:tx>
      <c:layout>
        <c:manualLayout>
          <c:xMode val="edge"/>
          <c:yMode val="edge"/>
          <c:x val="0.388420739565778"/>
          <c:y val="0.0367701132519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43759294141"/>
          <c:y val="0.215619944109428"/>
          <c:w val="0.910577971646674"/>
          <c:h val="0.6600970730989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ult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6:$A$18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C$6:$C$18</c:f>
              <c:numCache>
                <c:formatCode>General</c:formatCode>
                <c:ptCount val="13"/>
                <c:pt idx="0">
                  <c:v>0.816051884880422</c:v>
                </c:pt>
                <c:pt idx="1">
                  <c:v>0.842090023690445</c:v>
                </c:pt>
                <c:pt idx="2">
                  <c:v>0.74471218206158</c:v>
                </c:pt>
                <c:pt idx="3">
                  <c:v>0.856070050460077</c:v>
                </c:pt>
                <c:pt idx="4">
                  <c:v>0.644893073214921</c:v>
                </c:pt>
                <c:pt idx="5">
                  <c:v>0.779055950679364</c:v>
                </c:pt>
                <c:pt idx="6">
                  <c:v>0.645351696999508</c:v>
                </c:pt>
                <c:pt idx="7">
                  <c:v>0.835478245181466</c:v>
                </c:pt>
                <c:pt idx="8">
                  <c:v>0.739964905911539</c:v>
                </c:pt>
                <c:pt idx="9">
                  <c:v>0.804607554245915</c:v>
                </c:pt>
                <c:pt idx="10">
                  <c:v>0.767686218064052</c:v>
                </c:pt>
                <c:pt idx="11">
                  <c:v>0.934273318872017</c:v>
                </c:pt>
                <c:pt idx="12">
                  <c:v>0.786964775363847</c:v>
                </c:pt>
              </c:numCache>
            </c:numRef>
          </c:val>
        </c:ser>
        <c:gapWidth val="150"/>
        <c:overlap val="0"/>
        <c:axId val="53901385"/>
        <c:axId val="21491667"/>
      </c:barChart>
      <c:catAx>
        <c:axId val="539013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91667"/>
        <c:crossesAt val="0"/>
        <c:auto val="1"/>
        <c:lblAlgn val="ctr"/>
        <c:lblOffset val="100"/>
        <c:noMultiLvlLbl val="0"/>
      </c:catAx>
      <c:valAx>
        <c:axId val="214916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13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PV coverage
Females 19-26 years</a:t>
            </a:r>
          </a:p>
        </c:rich>
      </c:tx>
      <c:layout>
        <c:manualLayout>
          <c:xMode val="edge"/>
          <c:yMode val="edge"/>
          <c:x val="0.348601160013647"/>
          <c:y val="0.0488902219556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413510747185"/>
          <c:y val="0.185662867426515"/>
          <c:w val="0.83819515523712"/>
          <c:h val="0.814337132573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ult'!$C$36</c:f>
              <c:strCache>
                <c:ptCount val="1"/>
                <c:pt idx="0">
                  <c:v>HPV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37:$A$49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C$37:$C$49</c:f>
              <c:numCache>
                <c:formatCode>General</c:formatCode>
                <c:ptCount val="13"/>
                <c:pt idx="0">
                  <c:v>0.5</c:v>
                </c:pt>
                <c:pt idx="1">
                  <c:v>0.545806745670009</c:v>
                </c:pt>
                <c:pt idx="2">
                  <c:v>0.625293657008614</c:v>
                </c:pt>
                <c:pt idx="3">
                  <c:v>0.718766066838046</c:v>
                </c:pt>
                <c:pt idx="4">
                  <c:v>0.466593946004909</c:v>
                </c:pt>
                <c:pt idx="5">
                  <c:v>0.609663974993488</c:v>
                </c:pt>
                <c:pt idx="6">
                  <c:v>0.615005683971201</c:v>
                </c:pt>
                <c:pt idx="7">
                  <c:v>0.578899292075816</c:v>
                </c:pt>
                <c:pt idx="8">
                  <c:v>0.416470588235294</c:v>
                </c:pt>
                <c:pt idx="9">
                  <c:v>0.601519628535247</c:v>
                </c:pt>
                <c:pt idx="10">
                  <c:v>0.584068793844761</c:v>
                </c:pt>
                <c:pt idx="11">
                  <c:v>0.623214285714286</c:v>
                </c:pt>
                <c:pt idx="12">
                  <c:v>0.562505984106214</c:v>
                </c:pt>
              </c:numCache>
            </c:numRef>
          </c:val>
        </c:ser>
        <c:ser>
          <c:idx val="1"/>
          <c:order val="1"/>
          <c:tx>
            <c:strRef>
              <c:f>'4th Quarter Adult'!$D$36</c:f>
              <c:strCache>
                <c:ptCount val="1"/>
                <c:pt idx="0">
                  <c:v>HPV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37:$A$49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D$37:$D$49</c:f>
              <c:numCache>
                <c:formatCode>General</c:formatCode>
                <c:ptCount val="13"/>
                <c:pt idx="0">
                  <c:v>0.419796308084023</c:v>
                </c:pt>
                <c:pt idx="1">
                  <c:v>0.44644484958979</c:v>
                </c:pt>
                <c:pt idx="2">
                  <c:v>0.494909945184025</c:v>
                </c:pt>
                <c:pt idx="3">
                  <c:v>0.627506426735219</c:v>
                </c:pt>
                <c:pt idx="4">
                  <c:v>0.36214889555495</c:v>
                </c:pt>
                <c:pt idx="5">
                  <c:v>0.497916123990623</c:v>
                </c:pt>
                <c:pt idx="6">
                  <c:v>0.513830996589617</c:v>
                </c:pt>
                <c:pt idx="7">
                  <c:v>0.50551876379691</c:v>
                </c:pt>
                <c:pt idx="8">
                  <c:v>0.340952380952381</c:v>
                </c:pt>
                <c:pt idx="9">
                  <c:v>0.486843956662445</c:v>
                </c:pt>
                <c:pt idx="10">
                  <c:v>0.472052500565739</c:v>
                </c:pt>
                <c:pt idx="11">
                  <c:v>0.528571428571429</c:v>
                </c:pt>
                <c:pt idx="12">
                  <c:v>0.467749656911244</c:v>
                </c:pt>
              </c:numCache>
            </c:numRef>
          </c:val>
        </c:ser>
        <c:ser>
          <c:idx val="2"/>
          <c:order val="2"/>
          <c:tx>
            <c:strRef>
              <c:f>'4th Quarter Adult'!$E$36</c:f>
              <c:strCache>
                <c:ptCount val="1"/>
                <c:pt idx="0">
                  <c:v>HPV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37:$A$49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E$37:$E$49</c:f>
              <c:numCache>
                <c:formatCode>General</c:formatCode>
                <c:ptCount val="13"/>
                <c:pt idx="0">
                  <c:v>0.340229153405474</c:v>
                </c:pt>
                <c:pt idx="1">
                  <c:v>0.357566089334549</c:v>
                </c:pt>
                <c:pt idx="2">
                  <c:v>0.370399373531715</c:v>
                </c:pt>
                <c:pt idx="3">
                  <c:v>0.524421593830334</c:v>
                </c:pt>
                <c:pt idx="4">
                  <c:v>0.283610580856286</c:v>
                </c:pt>
                <c:pt idx="5">
                  <c:v>0.396327168533472</c:v>
                </c:pt>
                <c:pt idx="6">
                  <c:v>0.410003789314134</c:v>
                </c:pt>
                <c:pt idx="7">
                  <c:v>0.428103828880262</c:v>
                </c:pt>
                <c:pt idx="8">
                  <c:v>0.275966386554622</c:v>
                </c:pt>
                <c:pt idx="9">
                  <c:v>0.391163641480231</c:v>
                </c:pt>
                <c:pt idx="10">
                  <c:v>0.368861733423852</c:v>
                </c:pt>
                <c:pt idx="11">
                  <c:v>0.453571428571429</c:v>
                </c:pt>
                <c:pt idx="12">
                  <c:v>0.379695528675837</c:v>
                </c:pt>
              </c:numCache>
            </c:numRef>
          </c:val>
        </c:ser>
        <c:gapWidth val="150"/>
        <c:overlap val="0"/>
        <c:axId val="1912432"/>
        <c:axId val="84230084"/>
      </c:barChart>
      <c:catAx>
        <c:axId val="19124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0084"/>
        <c:crossesAt val="0"/>
        <c:auto val="1"/>
        <c:lblAlgn val="ctr"/>
        <c:lblOffset val="100"/>
        <c:noMultiLvlLbl val="0"/>
      </c:catAx>
      <c:valAx>
        <c:axId val="8423008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12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036506311839"/>
          <c:y val="0.323035392921416"/>
          <c:w val="0.117366086659843"/>
          <c:h val="0.280443911217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PV coverage
Males 19-21 years</a:t>
            </a:r>
          </a:p>
        </c:rich>
      </c:tx>
      <c:layout>
        <c:manualLayout>
          <c:xMode val="edge"/>
          <c:yMode val="edge"/>
          <c:x val="0.363613101330604"/>
          <c:y val="0.04847316928550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737291026953"/>
          <c:y val="0.219241031722502"/>
          <c:w val="0.825059706584783"/>
          <c:h val="0.670323154461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ult'!$C$67</c:f>
              <c:strCache>
                <c:ptCount val="1"/>
                <c:pt idx="0">
                  <c:v>HPV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68:$A$80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C$68:$C$80</c:f>
              <c:numCache>
                <c:formatCode>General</c:formatCode>
                <c:ptCount val="13"/>
                <c:pt idx="0">
                  <c:v>0.237770193401593</c:v>
                </c:pt>
                <c:pt idx="1">
                  <c:v>0.32355915065723</c:v>
                </c:pt>
                <c:pt idx="2">
                  <c:v>0.322689075630252</c:v>
                </c:pt>
                <c:pt idx="3">
                  <c:v>0.542563143124415</c:v>
                </c:pt>
                <c:pt idx="4">
                  <c:v>0.28194297782471</c:v>
                </c:pt>
                <c:pt idx="5">
                  <c:v>0.460455037919827</c:v>
                </c:pt>
                <c:pt idx="6">
                  <c:v>0.252229299363057</c:v>
                </c:pt>
                <c:pt idx="7">
                  <c:v>0.523300682695162</c:v>
                </c:pt>
                <c:pt idx="8">
                  <c:v>0.40398293029872</c:v>
                </c:pt>
                <c:pt idx="9">
                  <c:v>0.4375</c:v>
                </c:pt>
                <c:pt idx="10">
                  <c:v>0.303808680248007</c:v>
                </c:pt>
                <c:pt idx="11">
                  <c:v>0.558558558558559</c:v>
                </c:pt>
                <c:pt idx="12">
                  <c:v>0.41125172119861</c:v>
                </c:pt>
              </c:numCache>
            </c:numRef>
          </c:val>
        </c:ser>
        <c:ser>
          <c:idx val="1"/>
          <c:order val="1"/>
          <c:tx>
            <c:strRef>
              <c:f>'4th Quarter Adult'!$D$67</c:f>
              <c:strCache>
                <c:ptCount val="1"/>
                <c:pt idx="0">
                  <c:v>HPV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68:$A$80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D$68:$D$80</c:f>
              <c:numCache>
                <c:formatCode>General</c:formatCode>
                <c:ptCount val="13"/>
                <c:pt idx="0">
                  <c:v>0.139931740614334</c:v>
                </c:pt>
                <c:pt idx="1">
                  <c:v>0.173913043478261</c:v>
                </c:pt>
                <c:pt idx="2">
                  <c:v>0.184873949579832</c:v>
                </c:pt>
                <c:pt idx="3">
                  <c:v>0.333021515434986</c:v>
                </c:pt>
                <c:pt idx="4">
                  <c:v>0.170010559662091</c:v>
                </c:pt>
                <c:pt idx="5">
                  <c:v>0.230769230769231</c:v>
                </c:pt>
                <c:pt idx="6">
                  <c:v>0.121019108280255</c:v>
                </c:pt>
                <c:pt idx="7">
                  <c:v>0.385871178391214</c:v>
                </c:pt>
                <c:pt idx="8">
                  <c:v>0.280701754385965</c:v>
                </c:pt>
                <c:pt idx="9">
                  <c:v>0.273628048780488</c:v>
                </c:pt>
                <c:pt idx="10">
                  <c:v>0.139061116031887</c:v>
                </c:pt>
                <c:pt idx="11">
                  <c:v>0.364864864864865</c:v>
                </c:pt>
                <c:pt idx="12">
                  <c:v>0.257819159399384</c:v>
                </c:pt>
              </c:numCache>
            </c:numRef>
          </c:val>
        </c:ser>
        <c:ser>
          <c:idx val="2"/>
          <c:order val="2"/>
          <c:tx>
            <c:strRef>
              <c:f>'4th Quarter Adult'!$E$67</c:f>
              <c:strCache>
                <c:ptCount val="1"/>
                <c:pt idx="0">
                  <c:v>HPV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68:$A$80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E$68:$E$80</c:f>
              <c:numCache>
                <c:formatCode>General</c:formatCode>
                <c:ptCount val="13"/>
                <c:pt idx="0">
                  <c:v>0.0796359499431172</c:v>
                </c:pt>
                <c:pt idx="1">
                  <c:v>0.0980788675429727</c:v>
                </c:pt>
                <c:pt idx="2">
                  <c:v>0.112605042016807</c:v>
                </c:pt>
                <c:pt idx="3">
                  <c:v>0.184284377923293</c:v>
                </c:pt>
                <c:pt idx="4">
                  <c:v>0.0918690601900739</c:v>
                </c:pt>
                <c:pt idx="5">
                  <c:v>0.0980498374864572</c:v>
                </c:pt>
                <c:pt idx="6">
                  <c:v>0.0522292993630573</c:v>
                </c:pt>
                <c:pt idx="7">
                  <c:v>0.274562184624518</c:v>
                </c:pt>
                <c:pt idx="8">
                  <c:v>0.197724039829303</c:v>
                </c:pt>
                <c:pt idx="9">
                  <c:v>0.146341463414634</c:v>
                </c:pt>
                <c:pt idx="10">
                  <c:v>0.0620017714791851</c:v>
                </c:pt>
                <c:pt idx="11">
                  <c:v>0.216216216216216</c:v>
                </c:pt>
                <c:pt idx="12">
                  <c:v>0.156842174283654</c:v>
                </c:pt>
              </c:numCache>
            </c:numRef>
          </c:val>
        </c:ser>
        <c:gapWidth val="150"/>
        <c:overlap val="0"/>
        <c:axId val="38125334"/>
        <c:axId val="34992985"/>
      </c:barChart>
      <c:catAx>
        <c:axId val="38125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92985"/>
        <c:crossesAt val="0"/>
        <c:auto val="1"/>
        <c:lblAlgn val="ctr"/>
        <c:lblOffset val="100"/>
        <c:noMultiLvlLbl val="0"/>
      </c:catAx>
      <c:valAx>
        <c:axId val="349929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53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036506311839"/>
          <c:y val="0.300474355173436"/>
          <c:w val="0.117366086659843"/>
          <c:h val="0.277201304476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Zoster coverage
60 years +</a:t>
            </a:r>
          </a:p>
        </c:rich>
      </c:tx>
      <c:layout>
        <c:manualLayout>
          <c:xMode val="edge"/>
          <c:yMode val="edge"/>
          <c:x val="0.372543541026357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2438297476"/>
          <c:y val="0.176339285714286"/>
          <c:w val="0.9519418832076"/>
          <c:h val="0.823660714285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ult'!$C$98</c:f>
              <c:strCache>
                <c:ptCount val="1"/>
                <c:pt idx="0">
                  <c:v>Zos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99:$A$111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C$99:$C$111</c:f>
              <c:numCache>
                <c:formatCode>General</c:formatCode>
                <c:ptCount val="13"/>
                <c:pt idx="0">
                  <c:v>0.359364511076303</c:v>
                </c:pt>
                <c:pt idx="1">
                  <c:v>0.66283895960155</c:v>
                </c:pt>
                <c:pt idx="2">
                  <c:v>0.437903804737976</c:v>
                </c:pt>
                <c:pt idx="3">
                  <c:v>0.491433278418451</c:v>
                </c:pt>
                <c:pt idx="4">
                  <c:v>0.25580589254766</c:v>
                </c:pt>
                <c:pt idx="5">
                  <c:v>0.456748608534323</c:v>
                </c:pt>
                <c:pt idx="6">
                  <c:v>0.397659574468085</c:v>
                </c:pt>
                <c:pt idx="7">
                  <c:v>0.311548434279636</c:v>
                </c:pt>
                <c:pt idx="8">
                  <c:v>0.42923008554605</c:v>
                </c:pt>
                <c:pt idx="9">
                  <c:v>0.665136110200066</c:v>
                </c:pt>
                <c:pt idx="10">
                  <c:v>0.415490318550906</c:v>
                </c:pt>
                <c:pt idx="11">
                  <c:v>0.654245571166769</c:v>
                </c:pt>
                <c:pt idx="12">
                  <c:v>0.426955047121292</c:v>
                </c:pt>
              </c:numCache>
            </c:numRef>
          </c:val>
        </c:ser>
        <c:gapWidth val="150"/>
        <c:overlap val="0"/>
        <c:axId val="92494763"/>
        <c:axId val="95278350"/>
      </c:barChart>
      <c:catAx>
        <c:axId val="92494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78350"/>
        <c:crossesAt val="0"/>
        <c:auto val="1"/>
        <c:lblAlgn val="ctr"/>
        <c:lblOffset val="100"/>
        <c:noMultiLvlLbl val="0"/>
      </c:catAx>
      <c:valAx>
        <c:axId val="9527835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94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neumo coverage</a:t>
            </a:r>
          </a:p>
        </c:rich>
      </c:tx>
      <c:layout>
        <c:manualLayout>
          <c:xMode val="edge"/>
          <c:yMode val="edge"/>
          <c:x val="0.333922886452069"/>
          <c:y val="0.051496062992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58507251503"/>
          <c:y val="0.146771653543307"/>
          <c:w val="0.808277325787054"/>
          <c:h val="0.853228346456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ult'!$C$129</c:f>
              <c:strCache>
                <c:ptCount val="1"/>
                <c:pt idx="0">
                  <c:v>Pneumo at/ after 65 y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130:$A$142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C$130:$C$142</c:f>
              <c:numCache>
                <c:formatCode>General</c:formatCode>
                <c:ptCount val="13"/>
                <c:pt idx="0">
                  <c:v>0.746717346233587</c:v>
                </c:pt>
                <c:pt idx="1">
                  <c:v>0.827107572974076</c:v>
                </c:pt>
                <c:pt idx="2">
                  <c:v>0.679607990953637</c:v>
                </c:pt>
                <c:pt idx="3">
                  <c:v>0.721324095458045</c:v>
                </c:pt>
                <c:pt idx="4">
                  <c:v>0.604568942072342</c:v>
                </c:pt>
                <c:pt idx="5">
                  <c:v>0.70272286460276</c:v>
                </c:pt>
                <c:pt idx="6">
                  <c:v>0.650295306185888</c:v>
                </c:pt>
                <c:pt idx="7">
                  <c:v>0.809404180689198</c:v>
                </c:pt>
                <c:pt idx="8">
                  <c:v>0.744509820170714</c:v>
                </c:pt>
                <c:pt idx="9">
                  <c:v>0.75464620630861</c:v>
                </c:pt>
                <c:pt idx="10">
                  <c:v>0.692170818505338</c:v>
                </c:pt>
                <c:pt idx="11">
                  <c:v>0.804284323271665</c:v>
                </c:pt>
                <c:pt idx="12">
                  <c:v>0.749138928785576</c:v>
                </c:pt>
              </c:numCache>
            </c:numRef>
          </c:val>
        </c:ser>
        <c:ser>
          <c:idx val="1"/>
          <c:order val="1"/>
          <c:tx>
            <c:strRef>
              <c:f>'4th Quarter Adult'!$D$129</c:f>
              <c:strCache>
                <c:ptCount val="1"/>
                <c:pt idx="0">
                  <c:v>Pneumo Ev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130:$A$142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D$130:$D$142</c:f>
              <c:numCache>
                <c:formatCode>General</c:formatCode>
                <c:ptCount val="13"/>
                <c:pt idx="0">
                  <c:v>0.932964754664824</c:v>
                </c:pt>
                <c:pt idx="1">
                  <c:v>0.914880587875077</c:v>
                </c:pt>
                <c:pt idx="2">
                  <c:v>0.817941952506596</c:v>
                </c:pt>
                <c:pt idx="3">
                  <c:v>0.850397741852707</c:v>
                </c:pt>
                <c:pt idx="4">
                  <c:v>0.773728583084036</c:v>
                </c:pt>
                <c:pt idx="5">
                  <c:v>0.847817978366281</c:v>
                </c:pt>
                <c:pt idx="6">
                  <c:v>0.834628535903015</c:v>
                </c:pt>
                <c:pt idx="7">
                  <c:v>0.907569796653553</c:v>
                </c:pt>
                <c:pt idx="8">
                  <c:v>0.869893096875777</c:v>
                </c:pt>
                <c:pt idx="9">
                  <c:v>0.902983802216539</c:v>
                </c:pt>
                <c:pt idx="10">
                  <c:v>0.823645709766706</c:v>
                </c:pt>
                <c:pt idx="11">
                  <c:v>0.917234664070107</c:v>
                </c:pt>
                <c:pt idx="12">
                  <c:v>0.87557346645657</c:v>
                </c:pt>
              </c:numCache>
            </c:numRef>
          </c:val>
        </c:ser>
        <c:gapWidth val="150"/>
        <c:overlap val="0"/>
        <c:axId val="43921429"/>
        <c:axId val="56643053"/>
      </c:barChart>
      <c:catAx>
        <c:axId val="43921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43053"/>
        <c:crossesAt val="0"/>
        <c:auto val="1"/>
        <c:lblAlgn val="ctr"/>
        <c:lblOffset val="100"/>
        <c:noMultiLvlLbl val="0"/>
      </c:catAx>
      <c:valAx>
        <c:axId val="566430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21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53555005306"/>
          <c:y val="0.298740157480315"/>
          <c:w val="0.155995755217545"/>
          <c:h val="0.3611023622047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7223963775688"/>
          <c:y val="0.033271227042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230233368164"/>
          <c:y val="0.168618578653181"/>
          <c:w val="0.768582375478927"/>
          <c:h val="0.816875166356135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32</c:f>
              <c:strCache>
                <c:ptCount val="27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  <c:pt idx="16">
                  <c:v>FY12 Q2</c:v>
                </c:pt>
                <c:pt idx="17">
                  <c:v>FY12 Q3</c:v>
                </c:pt>
                <c:pt idx="18">
                  <c:v>FY12 Q4</c:v>
                </c:pt>
                <c:pt idx="19">
                  <c:v>FY13 Q1</c:v>
                </c:pt>
                <c:pt idx="20">
                  <c:v>FY13 Q2</c:v>
                </c:pt>
                <c:pt idx="21">
                  <c:v>FY13 Q3</c:v>
                </c:pt>
                <c:pt idx="22">
                  <c:v>FY13 Q4</c:v>
                </c:pt>
                <c:pt idx="23">
                  <c:v>FY14 Q1</c:v>
                </c:pt>
                <c:pt idx="24">
                  <c:v>FY14 Q2</c:v>
                </c:pt>
                <c:pt idx="25">
                  <c:v>FY14 Q3</c:v>
                </c:pt>
                <c:pt idx="26">
                  <c:v>FY14 Q4</c:v>
                </c:pt>
              </c:strCache>
            </c:strRef>
          </c:cat>
          <c:val>
            <c:numRef>
              <c:f>'Refusals All Qtrs'!$D$6:$D$32</c:f>
              <c:numCache>
                <c:formatCode>General</c:formatCode>
                <c:ptCount val="27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  <c:pt idx="7">
                  <c:v>0.040507210631692</c:v>
                </c:pt>
                <c:pt idx="8">
                  <c:v>0.0613987573681695</c:v>
                </c:pt>
                <c:pt idx="9">
                  <c:v>0.0618744313011829</c:v>
                </c:pt>
                <c:pt idx="10">
                  <c:v>0.0587773556469591</c:v>
                </c:pt>
                <c:pt idx="11">
                  <c:v>0.0628805845779117</c:v>
                </c:pt>
                <c:pt idx="12">
                  <c:v>0.0635420045410315</c:v>
                </c:pt>
                <c:pt idx="13">
                  <c:v>0.057867094379973</c:v>
                </c:pt>
                <c:pt idx="14">
                  <c:v>0.0525024045636961</c:v>
                </c:pt>
                <c:pt idx="15">
                  <c:v>0.0477263554419481</c:v>
                </c:pt>
                <c:pt idx="16">
                  <c:v>0.0543657331136738</c:v>
                </c:pt>
                <c:pt idx="17">
                  <c:v>0.0529078602016853</c:v>
                </c:pt>
                <c:pt idx="18">
                  <c:v>0.0487948265726044</c:v>
                </c:pt>
                <c:pt idx="19">
                  <c:v>0.0529252564402419</c:v>
                </c:pt>
                <c:pt idx="20">
                  <c:v>0.0542555595003712</c:v>
                </c:pt>
                <c:pt idx="21">
                  <c:v>0.0465368699545485</c:v>
                </c:pt>
                <c:pt idx="22">
                  <c:v>0.0501251172974664</c:v>
                </c:pt>
                <c:pt idx="23">
                  <c:v>0.0533673976296927</c:v>
                </c:pt>
                <c:pt idx="24">
                  <c:v>0.0591080776621828</c:v>
                </c:pt>
                <c:pt idx="25">
                  <c:v>0.0535044755953386</c:v>
                </c:pt>
                <c:pt idx="26">
                  <c:v>0.0508141299848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09996"/>
        <c:axId val="29749564"/>
      </c:lineChart>
      <c:catAx>
        <c:axId val="7050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9564"/>
        <c:crossesAt val="0"/>
        <c:auto val="1"/>
        <c:lblAlgn val="ctr"/>
        <c:lblOffset val="100"/>
        <c:noMultiLvlLbl val="0"/>
      </c:catAx>
      <c:valAx>
        <c:axId val="29749564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09996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63845350052"/>
          <c:y val="0.362257120042587"/>
          <c:w val="0.162173458725183"/>
          <c:h val="0.17846686185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742972166308"/>
          <c:y val="0.033870749220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0047199278129"/>
          <c:y val="0.156753827394662"/>
          <c:w val="0.757479003262303"/>
          <c:h val="0.832136566860859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3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36:$A$62</c:f>
              <c:strCache>
                <c:ptCount val="27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  <c:pt idx="16">
                  <c:v>FY12 Q2</c:v>
                </c:pt>
                <c:pt idx="17">
                  <c:v>FY12 Q3</c:v>
                </c:pt>
                <c:pt idx="18">
                  <c:v>FY12 Q4</c:v>
                </c:pt>
                <c:pt idx="19">
                  <c:v>FY13 Q1</c:v>
                </c:pt>
                <c:pt idx="20">
                  <c:v>FY13 Q2</c:v>
                </c:pt>
                <c:pt idx="21">
                  <c:v>FY13 Q3</c:v>
                </c:pt>
                <c:pt idx="22">
                  <c:v>FY13 Q4</c:v>
                </c:pt>
                <c:pt idx="23">
                  <c:v>FY14 Q1</c:v>
                </c:pt>
                <c:pt idx="24">
                  <c:v>FY14 Q2</c:v>
                </c:pt>
                <c:pt idx="25">
                  <c:v>FY14 Q3</c:v>
                </c:pt>
                <c:pt idx="26">
                  <c:v>FY14 Q4</c:v>
                </c:pt>
              </c:strCache>
            </c:strRef>
          </c:cat>
          <c:val>
            <c:numRef>
              <c:f>'Refusals All Qtrs'!$D$36:$D$62</c:f>
              <c:numCache>
                <c:formatCode>General</c:formatCode>
                <c:ptCount val="27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778002940358406</c:v>
                </c:pt>
                <c:pt idx="6">
                  <c:v>0.0434571890145396</c:v>
                </c:pt>
                <c:pt idx="7">
                  <c:v>0.0500177367860944</c:v>
                </c:pt>
                <c:pt idx="8">
                  <c:v>0.0652091174356155</c:v>
                </c:pt>
                <c:pt idx="9">
                  <c:v>0.0734437792175839</c:v>
                </c:pt>
                <c:pt idx="10">
                  <c:v>0.0742966858669338</c:v>
                </c:pt>
                <c:pt idx="11">
                  <c:v>0.0823549873902078</c:v>
                </c:pt>
                <c:pt idx="12">
                  <c:v>0.0881732230288705</c:v>
                </c:pt>
                <c:pt idx="13">
                  <c:v>0.0943906839429227</c:v>
                </c:pt>
                <c:pt idx="14">
                  <c:v>0.130608087160636</c:v>
                </c:pt>
                <c:pt idx="15">
                  <c:v>0.0814649070733823</c:v>
                </c:pt>
                <c:pt idx="16">
                  <c:v>0.0851885098743268</c:v>
                </c:pt>
                <c:pt idx="17">
                  <c:v>0.089517869992804</c:v>
                </c:pt>
                <c:pt idx="18">
                  <c:v>0.0837708285779502</c:v>
                </c:pt>
                <c:pt idx="19">
                  <c:v>0.0886662609428398</c:v>
                </c:pt>
                <c:pt idx="20">
                  <c:v>0.108755437771889</c:v>
                </c:pt>
                <c:pt idx="21">
                  <c:v>0.087288569964121</c:v>
                </c:pt>
                <c:pt idx="22">
                  <c:v>0.14659078351199</c:v>
                </c:pt>
                <c:pt idx="23">
                  <c:v>0.0801163140479294</c:v>
                </c:pt>
                <c:pt idx="24">
                  <c:v>0.111142282695095</c:v>
                </c:pt>
                <c:pt idx="25">
                  <c:v>0.0800407614989115</c:v>
                </c:pt>
                <c:pt idx="26">
                  <c:v>0.08308099924299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04638"/>
        <c:axId val="33865062"/>
      </c:lineChart>
      <c:catAx>
        <c:axId val="93204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65062"/>
        <c:crossesAt val="0"/>
        <c:auto val="1"/>
        <c:lblAlgn val="ctr"/>
        <c:lblOffset val="100"/>
        <c:noMultiLvlLbl val="0"/>
      </c:catAx>
      <c:valAx>
        <c:axId val="33865062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4638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6759908378"/>
          <c:y val="0.361604118683105"/>
          <c:w val="0.15429999305893"/>
          <c:h val="0.172063406042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 with Refusals
Adolescent Report</a:t>
            </a:r>
          </a:p>
        </c:rich>
      </c:tx>
      <c:layout>
        <c:manualLayout>
          <c:xMode val="edge"/>
          <c:yMode val="edge"/>
          <c:x val="0.339129205541419"/>
          <c:y val="0.0438220316269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581000848176"/>
          <c:y val="0.194719914232109"/>
          <c:w val="0.750353406841957"/>
          <c:h val="0.776199410345752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6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6:$A$82</c:f>
              <c:strCache>
                <c:ptCount val="17"/>
                <c:pt idx="0">
                  <c:v>FY10 Q4</c:v>
                </c:pt>
                <c:pt idx="1">
                  <c:v>FY11 Q1</c:v>
                </c:pt>
                <c:pt idx="2">
                  <c:v>FY11 Q2</c:v>
                </c:pt>
                <c:pt idx="3">
                  <c:v>FY11 Q3</c:v>
                </c:pt>
                <c:pt idx="4">
                  <c:v>FY11 Q4</c:v>
                </c:pt>
                <c:pt idx="5">
                  <c:v>FY12 Q1</c:v>
                </c:pt>
                <c:pt idx="6">
                  <c:v>FY12 Q2</c:v>
                </c:pt>
                <c:pt idx="7">
                  <c:v>FY12 Q3</c:v>
                </c:pt>
                <c:pt idx="8">
                  <c:v>FY12 Q4</c:v>
                </c:pt>
                <c:pt idx="9">
                  <c:v>FY13 Q1</c:v>
                </c:pt>
                <c:pt idx="10">
                  <c:v>FY13 Q2</c:v>
                </c:pt>
                <c:pt idx="11">
                  <c:v>FY13 Q3</c:v>
                </c:pt>
                <c:pt idx="12">
                  <c:v>FY13 Q4</c:v>
                </c:pt>
                <c:pt idx="13">
                  <c:v>FY14 Q1</c:v>
                </c:pt>
                <c:pt idx="14">
                  <c:v>FY14 Q2</c:v>
                </c:pt>
                <c:pt idx="15">
                  <c:v>FY14 Q3</c:v>
                </c:pt>
                <c:pt idx="16">
                  <c:v>FY14 Q4</c:v>
                </c:pt>
              </c:strCache>
            </c:strRef>
          </c:cat>
          <c:val>
            <c:numRef>
              <c:f>'Refusals All Qtrs'!$D$66:$D$82</c:f>
              <c:numCache>
                <c:formatCode>General</c:formatCode>
                <c:ptCount val="17"/>
                <c:pt idx="0">
                  <c:v>0.0873337688107768</c:v>
                </c:pt>
                <c:pt idx="1">
                  <c:v>0.0906709321510888</c:v>
                </c:pt>
                <c:pt idx="2">
                  <c:v>0.106852038280683</c:v>
                </c:pt>
                <c:pt idx="3">
                  <c:v>0.110492604251492</c:v>
                </c:pt>
                <c:pt idx="4">
                  <c:v>0.119175247130205</c:v>
                </c:pt>
                <c:pt idx="5">
                  <c:v>0.126952294942626</c:v>
                </c:pt>
                <c:pt idx="6">
                  <c:v>0.136959228978288</c:v>
                </c:pt>
                <c:pt idx="7">
                  <c:v>0.144027181194149</c:v>
                </c:pt>
                <c:pt idx="8">
                  <c:v>0.152536733390119</c:v>
                </c:pt>
                <c:pt idx="9">
                  <c:v>0.160550397435041</c:v>
                </c:pt>
                <c:pt idx="10">
                  <c:v>0.166476580013372</c:v>
                </c:pt>
                <c:pt idx="11">
                  <c:v>0.168305772740894</c:v>
                </c:pt>
                <c:pt idx="12">
                  <c:v>0.184721449329129</c:v>
                </c:pt>
                <c:pt idx="13">
                  <c:v>0.184006346901179</c:v>
                </c:pt>
                <c:pt idx="14">
                  <c:v>0.189848558737858</c:v>
                </c:pt>
                <c:pt idx="15">
                  <c:v>0.193084500435569</c:v>
                </c:pt>
                <c:pt idx="16">
                  <c:v>0.206443608312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9545"/>
        <c:axId val="74814780"/>
      </c:lineChart>
      <c:catAx>
        <c:axId val="7669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14780"/>
        <c:crossesAt val="0"/>
        <c:auto val="1"/>
        <c:lblAlgn val="ctr"/>
        <c:lblOffset val="100"/>
        <c:noMultiLvlLbl val="0"/>
      </c:catAx>
      <c:valAx>
        <c:axId val="74814780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9545"/>
        <c:crossesAt val="1"/>
        <c:crossBetween val="midCat"/>
      </c:valAx>
      <c:spPr>
        <a:solidFill>
          <a:srgbClr val="a6a6a6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8450664404863"/>
          <c:y val="0.409273653176092"/>
          <c:w val="0.191970596550749"/>
          <c:h val="0.1986062717770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54636538051588"/>
          <c:y val="0.0467717336044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886804519292"/>
          <c:y val="0.175732926622606"/>
          <c:w val="0.975911319548071"/>
          <c:h val="0.82426707337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02:$D$103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104:$A$116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104:$D$116</c:f>
              <c:numCache>
                <c:formatCode>General</c:formatCode>
                <c:ptCount val="13"/>
                <c:pt idx="0">
                  <c:v>0.738522954091816</c:v>
                </c:pt>
                <c:pt idx="1">
                  <c:v>0.473282442748092</c:v>
                </c:pt>
                <c:pt idx="2">
                  <c:v>0.577092511013216</c:v>
                </c:pt>
                <c:pt idx="3">
                  <c:v>0.573839662447257</c:v>
                </c:pt>
                <c:pt idx="4">
                  <c:v>0.458715596330275</c:v>
                </c:pt>
                <c:pt idx="5">
                  <c:v>0.631578947368421</c:v>
                </c:pt>
                <c:pt idx="6">
                  <c:v>0.537037037037037</c:v>
                </c:pt>
                <c:pt idx="7">
                  <c:v>0.786707882534776</c:v>
                </c:pt>
                <c:pt idx="8">
                  <c:v>0.75975975975976</c:v>
                </c:pt>
                <c:pt idx="9">
                  <c:v>0.62457337883959</c:v>
                </c:pt>
                <c:pt idx="10">
                  <c:v>0.479768786127168</c:v>
                </c:pt>
                <c:pt idx="11">
                  <c:v>0.726027397260274</c:v>
                </c:pt>
                <c:pt idx="12">
                  <c:v>0.653800824985268</c:v>
                </c:pt>
              </c:numCache>
            </c:numRef>
          </c:val>
        </c:ser>
        <c:gapWidth val="150"/>
        <c:overlap val="0"/>
        <c:axId val="72717407"/>
        <c:axId val="5154313"/>
      </c:barChart>
      <c:catAx>
        <c:axId val="72717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4313"/>
        <c:crossesAt val="0"/>
        <c:auto val="1"/>
        <c:lblAlgn val="ctr"/>
        <c:lblOffset val="100"/>
        <c:noMultiLvlLbl val="0"/>
      </c:catAx>
      <c:valAx>
        <c:axId val="51543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740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50556438791733"/>
          <c:y val="0.043140638481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31902490726"/>
          <c:y val="0.165832614322692"/>
          <c:w val="0.974456809750927"/>
          <c:h val="0.83416738567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34:$D$135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136:$A$148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4th Quarter 3_27 '!$D$136:$D$148</c:f>
              <c:numCache>
                <c:formatCode>General</c:formatCode>
                <c:ptCount val="13"/>
                <c:pt idx="0">
                  <c:v>0.719321148825065</c:v>
                </c:pt>
                <c:pt idx="1">
                  <c:v>0.742424242424242</c:v>
                </c:pt>
                <c:pt idx="2">
                  <c:v>0.609289617486339</c:v>
                </c:pt>
                <c:pt idx="3">
                  <c:v>0.663072776280324</c:v>
                </c:pt>
                <c:pt idx="4">
                  <c:v>0.480555555555556</c:v>
                </c:pt>
                <c:pt idx="5">
                  <c:v>0.679447852760736</c:v>
                </c:pt>
                <c:pt idx="6">
                  <c:v>0.614754098360656</c:v>
                </c:pt>
                <c:pt idx="7">
                  <c:v>0.765254237288136</c:v>
                </c:pt>
                <c:pt idx="8">
                  <c:v>0.784511784511785</c:v>
                </c:pt>
                <c:pt idx="9">
                  <c:v>0.694656488549618</c:v>
                </c:pt>
                <c:pt idx="10">
                  <c:v>0.543478260869565</c:v>
                </c:pt>
                <c:pt idx="11">
                  <c:v>0.666666666666667</c:v>
                </c:pt>
                <c:pt idx="12">
                  <c:v>0.690121073872609</c:v>
                </c:pt>
              </c:numCache>
            </c:numRef>
          </c:val>
        </c:ser>
        <c:gapWidth val="150"/>
        <c:overlap val="0"/>
        <c:axId val="40003916"/>
        <c:axId val="10920259"/>
      </c:barChart>
      <c:catAx>
        <c:axId val="40003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20259"/>
        <c:crossesAt val="0"/>
        <c:auto val="1"/>
        <c:lblAlgn val="ctr"/>
        <c:lblOffset val="100"/>
        <c:noMultiLvlLbl val="0"/>
      </c:catAx>
      <c:valAx>
        <c:axId val="1092025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0391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71324384314554"/>
          <c:y val="0.042358522534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356621921573"/>
          <c:y val="0.1592680447306"/>
          <c:w val="0.972835852446887"/>
          <c:h val="0.8407319552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66:$D$16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168:$A$180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168:$D$180</c:f>
              <c:numCache>
                <c:formatCode>General</c:formatCode>
                <c:ptCount val="13"/>
                <c:pt idx="0">
                  <c:v>0.788494077834179</c:v>
                </c:pt>
                <c:pt idx="1">
                  <c:v>0.875576036866359</c:v>
                </c:pt>
                <c:pt idx="2">
                  <c:v>0.677115987460815</c:v>
                </c:pt>
                <c:pt idx="3">
                  <c:v>0.722772277227723</c:v>
                </c:pt>
                <c:pt idx="4">
                  <c:v>0.479289940828402</c:v>
                </c:pt>
                <c:pt idx="5">
                  <c:v>0.752411575562701</c:v>
                </c:pt>
                <c:pt idx="6">
                  <c:v>0.68421052631579</c:v>
                </c:pt>
                <c:pt idx="7">
                  <c:v>0.844246031746032</c:v>
                </c:pt>
                <c:pt idx="8">
                  <c:v>0.862068965517241</c:v>
                </c:pt>
                <c:pt idx="9">
                  <c:v>0.783132530120482</c:v>
                </c:pt>
                <c:pt idx="10">
                  <c:v>0.69327731092437</c:v>
                </c:pt>
                <c:pt idx="11">
                  <c:v>0.757894736842105</c:v>
                </c:pt>
                <c:pt idx="12">
                  <c:v>0.764777823073787</c:v>
                </c:pt>
              </c:numCache>
            </c:numRef>
          </c:val>
        </c:ser>
        <c:gapWidth val="150"/>
        <c:overlap val="0"/>
        <c:axId val="2700940"/>
        <c:axId val="59016188"/>
      </c:barChart>
      <c:catAx>
        <c:axId val="2700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6188"/>
        <c:crossesAt val="0"/>
        <c:auto val="1"/>
        <c:lblAlgn val="ctr"/>
        <c:lblOffset val="100"/>
        <c:noMultiLvlLbl val="0"/>
      </c:catAx>
      <c:valAx>
        <c:axId val="590161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0940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38667510014759"/>
          <c:y val="0.0409135721327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546278726544"/>
          <c:y val="0.157574761748275"/>
          <c:w val="0.960889732236981"/>
          <c:h val="0.842425238251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98:$D$19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200:$A$212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200:$D$212</c:f>
              <c:numCache>
                <c:formatCode>General</c:formatCode>
                <c:ptCount val="13"/>
                <c:pt idx="0">
                  <c:v>0.777646781419477</c:v>
                </c:pt>
                <c:pt idx="1">
                  <c:v>0.74613506916192</c:v>
                </c:pt>
                <c:pt idx="2">
                  <c:v>0.665561083471531</c:v>
                </c:pt>
                <c:pt idx="3">
                  <c:v>0.664772727272727</c:v>
                </c:pt>
                <c:pt idx="4">
                  <c:v>0.537967289719626</c:v>
                </c:pt>
                <c:pt idx="5">
                  <c:v>0.700577398955183</c:v>
                </c:pt>
                <c:pt idx="6">
                  <c:v>0.656328583403185</c:v>
                </c:pt>
                <c:pt idx="7">
                  <c:v>0.813335742681605</c:v>
                </c:pt>
                <c:pt idx="8">
                  <c:v>0.809084699453552</c:v>
                </c:pt>
                <c:pt idx="9">
                  <c:v>0.716613531703861</c:v>
                </c:pt>
                <c:pt idx="10">
                  <c:v>0.579479768786127</c:v>
                </c:pt>
                <c:pt idx="11">
                  <c:v>0.736654804270463</c:v>
                </c:pt>
                <c:pt idx="12">
                  <c:v>0.726748999586036</c:v>
                </c:pt>
              </c:numCache>
            </c:numRef>
          </c:val>
        </c:ser>
        <c:gapWidth val="150"/>
        <c:overlap val="0"/>
        <c:axId val="93150625"/>
        <c:axId val="26416826"/>
      </c:barChart>
      <c:catAx>
        <c:axId val="93150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16826"/>
        <c:crossesAt val="0"/>
        <c:auto val="1"/>
        <c:lblAlgn val="ctr"/>
        <c:lblOffset val="100"/>
        <c:noMultiLvlLbl val="0"/>
      </c:catAx>
      <c:valAx>
        <c:axId val="264168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5062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23171128210686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268451284275"/>
          <c:y val="0.165150454863541"/>
          <c:w val="0.975073154871573"/>
          <c:h val="0.834849545136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38:$D$3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40:$A$52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40:$D$52</c:f>
              <c:numCache>
                <c:formatCode>General</c:formatCode>
                <c:ptCount val="13"/>
                <c:pt idx="0">
                  <c:v>0.726224783861671</c:v>
                </c:pt>
                <c:pt idx="1">
                  <c:v>0.747126436781609</c:v>
                </c:pt>
                <c:pt idx="2">
                  <c:v>0.666666666666667</c:v>
                </c:pt>
                <c:pt idx="3">
                  <c:v>0.624113475177305</c:v>
                </c:pt>
                <c:pt idx="4">
                  <c:v>0.59375</c:v>
                </c:pt>
                <c:pt idx="5">
                  <c:v>0.601973684210526</c:v>
                </c:pt>
                <c:pt idx="6">
                  <c:v>0.776315789473684</c:v>
                </c:pt>
                <c:pt idx="7">
                  <c:v>0.819338422391858</c:v>
                </c:pt>
                <c:pt idx="8">
                  <c:v>0.822335025380711</c:v>
                </c:pt>
                <c:pt idx="9">
                  <c:v>0.700757575757576</c:v>
                </c:pt>
                <c:pt idx="10">
                  <c:v>0.505494505494506</c:v>
                </c:pt>
                <c:pt idx="11">
                  <c:v>0.657142857142857</c:v>
                </c:pt>
                <c:pt idx="12">
                  <c:v>0.707749766573296</c:v>
                </c:pt>
              </c:numCache>
            </c:numRef>
          </c:val>
        </c:ser>
        <c:gapWidth val="150"/>
        <c:overlap val="0"/>
        <c:axId val="27902911"/>
        <c:axId val="53942655"/>
      </c:barChart>
      <c:catAx>
        <c:axId val="27902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2655"/>
        <c:crossesAt val="0"/>
        <c:auto val="1"/>
        <c:lblAlgn val="ctr"/>
        <c:lblOffset val="100"/>
        <c:noMultiLvlLbl val="0"/>
      </c:catAx>
      <c:valAx>
        <c:axId val="539426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291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37273604115315"/>
          <c:y val="0.049239326026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48676454828"/>
          <c:y val="0.172255848192377"/>
          <c:w val="0.974815132354517"/>
          <c:h val="0.821527891379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F$198:$F$199</c:f>
              <c:strCache>
                <c:ptCount val="1"/>
                <c:pt idx="0">
                  <c:v>% Comp. Req w/ Hep 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200:$A$212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F$200:$F$212</c:f>
              <c:numCache>
                <c:formatCode>General</c:formatCode>
                <c:ptCount val="13"/>
                <c:pt idx="0">
                  <c:v>0.777646781419477</c:v>
                </c:pt>
                <c:pt idx="1">
                  <c:v>0.74613506916192</c:v>
                </c:pt>
                <c:pt idx="2">
                  <c:v>0.665561083471531</c:v>
                </c:pt>
                <c:pt idx="3">
                  <c:v>0.664772727272727</c:v>
                </c:pt>
                <c:pt idx="4">
                  <c:v>0.537967289719626</c:v>
                </c:pt>
                <c:pt idx="5">
                  <c:v>0.700577398955183</c:v>
                </c:pt>
                <c:pt idx="6">
                  <c:v>0.656328583403185</c:v>
                </c:pt>
                <c:pt idx="7">
                  <c:v>0.813335742681605</c:v>
                </c:pt>
                <c:pt idx="8">
                  <c:v>0.809084699453552</c:v>
                </c:pt>
                <c:pt idx="9">
                  <c:v>0.716613531703861</c:v>
                </c:pt>
                <c:pt idx="10">
                  <c:v>0.579479768786127</c:v>
                </c:pt>
                <c:pt idx="11">
                  <c:v>0.736654804270463</c:v>
                </c:pt>
                <c:pt idx="12">
                  <c:v>0.726748999586036</c:v>
                </c:pt>
              </c:numCache>
            </c:numRef>
          </c:val>
        </c:ser>
        <c:gapWidth val="150"/>
        <c:overlap val="0"/>
        <c:axId val="92842650"/>
        <c:axId val="6086801"/>
      </c:barChart>
      <c:catAx>
        <c:axId val="92842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801"/>
        <c:crossesAt val="0"/>
        <c:auto val="1"/>
        <c:lblAlgn val="ctr"/>
        <c:lblOffset val="100"/>
        <c:noMultiLvlLbl val="0"/>
      </c:catAx>
      <c:valAx>
        <c:axId val="60868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2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247135153353556"/>
          <c:y val="0.044434602893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50488709134"/>
          <c:y val="0.108650723354001"/>
          <c:w val="0.975143242332322"/>
          <c:h val="0.891349276645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 '!$D$5</c:f>
              <c:strCache>
                <c:ptCount val="1"/>
                <c:pt idx="0">
                  <c:v>Percent with 4:3:1:3: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A$6:$A$18</c:f>
              <c:strCache>
                <c:ptCount val="13"/>
                <c:pt idx="0">
                  <c:v>Alaska</c:v>
                </c:pt>
                <c:pt idx="1">
                  <c:v>Albuquerque</c:v>
                </c:pt>
                <c:pt idx="2">
                  <c:v>Bemidji</c:v>
                </c:pt>
                <c:pt idx="3">
                  <c:v>Billings</c:v>
                </c:pt>
                <c:pt idx="4">
                  <c:v>California</c:v>
                </c:pt>
                <c:pt idx="5">
                  <c:v>Great Plains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 Quarter 2 Year Olds '!$D$6:$D$18</c:f>
              <c:numCache>
                <c:formatCode>General</c:formatCode>
                <c:ptCount val="13"/>
                <c:pt idx="0">
                  <c:v>0.850984764028242</c:v>
                </c:pt>
                <c:pt idx="1">
                  <c:v>0.858115777525539</c:v>
                </c:pt>
                <c:pt idx="2">
                  <c:v>0.744815148782687</c:v>
                </c:pt>
                <c:pt idx="3">
                  <c:v>0.768188302425107</c:v>
                </c:pt>
                <c:pt idx="4">
                  <c:v>0.555023923444976</c:v>
                </c:pt>
                <c:pt idx="5">
                  <c:v>0.792941176470588</c:v>
                </c:pt>
                <c:pt idx="6">
                  <c:v>0.698265895953757</c:v>
                </c:pt>
                <c:pt idx="7">
                  <c:v>0.840338003113187</c:v>
                </c:pt>
                <c:pt idx="8">
                  <c:v>0.850732600732601</c:v>
                </c:pt>
                <c:pt idx="9">
                  <c:v>0.764762361977917</c:v>
                </c:pt>
                <c:pt idx="10">
                  <c:v>0.660019940179462</c:v>
                </c:pt>
                <c:pt idx="11">
                  <c:v>0.82843137254902</c:v>
                </c:pt>
                <c:pt idx="12">
                  <c:v>0.786194171082513</c:v>
                </c:pt>
              </c:numCache>
            </c:numRef>
          </c:val>
        </c:ser>
        <c:gapWidth val="150"/>
        <c:overlap val="0"/>
        <c:axId val="79935501"/>
        <c:axId val="27356100"/>
      </c:barChart>
      <c:catAx>
        <c:axId val="79935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6100"/>
        <c:crossesAt val="0"/>
        <c:auto val="1"/>
        <c:lblAlgn val="ctr"/>
        <c:lblOffset val="100"/>
        <c:noMultiLvlLbl val="0"/>
      </c:catAx>
      <c:valAx>
        <c:axId val="273561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5501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<Relationship Id="rId5" Type="http://schemas.openxmlformats.org/officeDocument/2006/relationships/chart" Target="../charts/chart16.xml"/><Relationship Id="rId6" Type="http://schemas.openxmlformats.org/officeDocument/2006/relationships/chart" Target="../charts/chart17.xml"/><Relationship Id="rId7" Type="http://schemas.openxmlformats.org/officeDocument/2006/relationships/chart" Target="../charts/chart18.xml"/><Relationship Id="rId8" Type="http://schemas.openxmlformats.org/officeDocument/2006/relationships/chart" Target="../charts/chart19.xml"/><Relationship Id="rId9" Type="http://schemas.openxmlformats.org/officeDocument/2006/relationships/chart" Target="../charts/chart20.xml"/><Relationship Id="rId10" Type="http://schemas.openxmlformats.org/officeDocument/2006/relationships/chart" Target="../charts/chart2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<Relationship Id="rId3" Type="http://schemas.openxmlformats.org/officeDocument/2006/relationships/chart" Target="../charts/chart2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2640</xdr:colOff>
      <xdr:row>4</xdr:row>
      <xdr:rowOff>9720</xdr:rowOff>
    </xdr:from>
    <xdr:to>
      <xdr:col>17</xdr:col>
      <xdr:colOff>30888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6035760" y="762120"/>
        <a:ext cx="3620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8480</xdr:colOff>
      <xdr:row>69</xdr:row>
      <xdr:rowOff>0</xdr:rowOff>
    </xdr:from>
    <xdr:to>
      <xdr:col>17</xdr:col>
      <xdr:colOff>205920</xdr:colOff>
      <xdr:row>82</xdr:row>
      <xdr:rowOff>104760</xdr:rowOff>
    </xdr:to>
    <xdr:graphicFrame>
      <xdr:nvGraphicFramePr>
        <xdr:cNvPr id="1" name="Chart 2"/>
        <xdr:cNvGraphicFramePr/>
      </xdr:nvGraphicFramePr>
      <xdr:xfrm>
        <a:off x="6231600" y="6238800"/>
        <a:ext cx="3321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040</xdr:colOff>
      <xdr:row>101</xdr:row>
      <xdr:rowOff>9360</xdr:rowOff>
    </xdr:from>
    <xdr:to>
      <xdr:col>19</xdr:col>
      <xdr:colOff>140400</xdr:colOff>
      <xdr:row>114</xdr:row>
      <xdr:rowOff>142920</xdr:rowOff>
    </xdr:to>
    <xdr:graphicFrame>
      <xdr:nvGraphicFramePr>
        <xdr:cNvPr id="2" name="Chart 3"/>
        <xdr:cNvGraphicFramePr/>
      </xdr:nvGraphicFramePr>
      <xdr:xfrm>
        <a:off x="7146000" y="8896320"/>
        <a:ext cx="3377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82320</xdr:colOff>
      <xdr:row>133</xdr:row>
      <xdr:rowOff>76320</xdr:rowOff>
    </xdr:from>
    <xdr:to>
      <xdr:col>19</xdr:col>
      <xdr:colOff>149760</xdr:colOff>
      <xdr:row>147</xdr:row>
      <xdr:rowOff>19080</xdr:rowOff>
    </xdr:to>
    <xdr:graphicFrame>
      <xdr:nvGraphicFramePr>
        <xdr:cNvPr id="3" name="Chart 4"/>
        <xdr:cNvGraphicFramePr/>
      </xdr:nvGraphicFramePr>
      <xdr:xfrm>
        <a:off x="7136280" y="11611080"/>
        <a:ext cx="33962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72960</xdr:colOff>
      <xdr:row>165</xdr:row>
      <xdr:rowOff>0</xdr:rowOff>
    </xdr:from>
    <xdr:to>
      <xdr:col>20</xdr:col>
      <xdr:colOff>214920</xdr:colOff>
      <xdr:row>178</xdr:row>
      <xdr:rowOff>133560</xdr:rowOff>
    </xdr:to>
    <xdr:graphicFrame>
      <xdr:nvGraphicFramePr>
        <xdr:cNvPr id="4" name="Chart 5"/>
        <xdr:cNvGraphicFramePr/>
      </xdr:nvGraphicFramePr>
      <xdr:xfrm>
        <a:off x="7668000" y="14182560"/>
        <a:ext cx="34056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72600</xdr:colOff>
      <xdr:row>197</xdr:row>
      <xdr:rowOff>85680</xdr:rowOff>
    </xdr:from>
    <xdr:to>
      <xdr:col>13</xdr:col>
      <xdr:colOff>37440</xdr:colOff>
      <xdr:row>211</xdr:row>
      <xdr:rowOff>133200</xdr:rowOff>
    </xdr:to>
    <xdr:graphicFrame>
      <xdr:nvGraphicFramePr>
        <xdr:cNvPr id="5" name="Chart 6"/>
        <xdr:cNvGraphicFramePr/>
      </xdr:nvGraphicFramePr>
      <xdr:xfrm>
        <a:off x="3917880" y="16916400"/>
        <a:ext cx="34146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438480</xdr:colOff>
      <xdr:row>37</xdr:row>
      <xdr:rowOff>28440</xdr:rowOff>
    </xdr:from>
    <xdr:to>
      <xdr:col>17</xdr:col>
      <xdr:colOff>205920</xdr:colOff>
      <xdr:row>50</xdr:row>
      <xdr:rowOff>95040</xdr:rowOff>
    </xdr:to>
    <xdr:graphicFrame>
      <xdr:nvGraphicFramePr>
        <xdr:cNvPr id="6" name="Chart 7"/>
        <xdr:cNvGraphicFramePr/>
      </xdr:nvGraphicFramePr>
      <xdr:xfrm>
        <a:off x="6231600" y="3619440"/>
        <a:ext cx="3321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77120</xdr:colOff>
      <xdr:row>197</xdr:row>
      <xdr:rowOff>85680</xdr:rowOff>
    </xdr:from>
    <xdr:to>
      <xdr:col>19</xdr:col>
      <xdr:colOff>448200</xdr:colOff>
      <xdr:row>211</xdr:row>
      <xdr:rowOff>142920</xdr:rowOff>
    </xdr:to>
    <xdr:graphicFrame>
      <xdr:nvGraphicFramePr>
        <xdr:cNvPr id="7" name="Chart 8"/>
        <xdr:cNvGraphicFramePr/>
      </xdr:nvGraphicFramePr>
      <xdr:xfrm>
        <a:off x="7472160" y="16916400"/>
        <a:ext cx="3358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3</xdr:row>
      <xdr:rowOff>0</xdr:rowOff>
    </xdr:from>
    <xdr:to>
      <xdr:col>12</xdr:col>
      <xdr:colOff>19440</xdr:colOff>
      <xdr:row>17</xdr:row>
      <xdr:rowOff>133560</xdr:rowOff>
    </xdr:to>
    <xdr:graphicFrame>
      <xdr:nvGraphicFramePr>
        <xdr:cNvPr id="8" name="Chart 1"/>
        <xdr:cNvGraphicFramePr/>
      </xdr:nvGraphicFramePr>
      <xdr:xfrm>
        <a:off x="5751000" y="571680"/>
        <a:ext cx="42721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7520</xdr:colOff>
      <xdr:row>20</xdr:row>
      <xdr:rowOff>9360</xdr:rowOff>
    </xdr:from>
    <xdr:to>
      <xdr:col>12</xdr:col>
      <xdr:colOff>122040</xdr:colOff>
      <xdr:row>34</xdr:row>
      <xdr:rowOff>104760</xdr:rowOff>
    </xdr:to>
    <xdr:graphicFrame>
      <xdr:nvGraphicFramePr>
        <xdr:cNvPr id="11" name="Chart 2"/>
        <xdr:cNvGraphicFramePr/>
      </xdr:nvGraphicFramePr>
      <xdr:xfrm>
        <a:off x="5816160" y="3371760"/>
        <a:ext cx="4309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360</xdr:colOff>
      <xdr:row>37</xdr:row>
      <xdr:rowOff>0</xdr:rowOff>
    </xdr:from>
    <xdr:to>
      <xdr:col>12</xdr:col>
      <xdr:colOff>28800</xdr:colOff>
      <xdr:row>51</xdr:row>
      <xdr:rowOff>152280</xdr:rowOff>
    </xdr:to>
    <xdr:graphicFrame>
      <xdr:nvGraphicFramePr>
        <xdr:cNvPr id="14" name="Chart 7"/>
        <xdr:cNvGraphicFramePr/>
      </xdr:nvGraphicFramePr>
      <xdr:xfrm>
        <a:off x="5834880" y="6153120"/>
        <a:ext cx="4197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13000</xdr:colOff>
      <xdr:row>41</xdr:row>
      <xdr:rowOff>19080</xdr:rowOff>
    </xdr:from>
    <xdr:to>
      <xdr:col>11</xdr:col>
      <xdr:colOff>485640</xdr:colOff>
      <xdr:row>41</xdr:row>
      <xdr:rowOff>19080</xdr:rowOff>
    </xdr:to>
    <xdr:sp>
      <xdr:nvSpPr>
        <xdr:cNvPr id="15" name="Straight Connector 8"/>
        <xdr:cNvSpPr/>
      </xdr:nvSpPr>
      <xdr:spPr>
        <a:xfrm>
          <a:off x="6338520" y="6858000"/>
          <a:ext cx="355392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240</xdr:colOff>
      <xdr:row>39</xdr:row>
      <xdr:rowOff>66240</xdr:rowOff>
    </xdr:from>
    <xdr:to>
      <xdr:col>9</xdr:col>
      <xdr:colOff>215280</xdr:colOff>
      <xdr:row>40</xdr:row>
      <xdr:rowOff>47520</xdr:rowOff>
    </xdr:to>
    <xdr:sp>
      <xdr:nvSpPr>
        <xdr:cNvPr id="16" name="Text Box 2"/>
        <xdr:cNvSpPr/>
      </xdr:nvSpPr>
      <xdr:spPr>
        <a:xfrm>
          <a:off x="6515640" y="6581520"/>
          <a:ext cx="1912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5352207617122</cdr:x>
      <cdr:y>0.250959551225273</cdr:y>
    </cdr:from>
    <cdr:to>
      <cdr:x>0.995786990225817</cdr:x>
      <cdr:y>0.250959551225273</cdr:y>
    </cdr:to>
    <cdr:sp>
      <cdr:nvSpPr>
        <cdr:cNvPr id="9" name="Line 1"/>
        <cdr:cNvSpPr/>
      </cdr:nvSpPr>
      <cdr:spPr>
        <a:xfrm>
          <a:off x="369720" y="612000"/>
          <a:ext cx="388476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762386248736</cdr:x>
      <cdr:y>0.118541482137585</cdr:y>
    </cdr:from>
    <cdr:to>
      <cdr:x>0.587462082912032</cdr:x>
      <cdr:y>0.210510776498376</cdr:y>
    </cdr:to>
    <cdr:sp>
      <cdr:nvSpPr>
        <cdr:cNvPr id="10" name="Text Box 2"/>
        <cdr:cNvSpPr/>
      </cdr:nvSpPr>
      <cdr:spPr>
        <a:xfrm>
          <a:off x="490320" y="289080"/>
          <a:ext cx="20196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834948212496</cdr:x>
      <cdr:y>0.262708052181736</cdr:y>
    </cdr:from>
    <cdr:to>
      <cdr:x>0.985967256932843</cdr:x>
      <cdr:y>0.262708052181736</cdr:y>
    </cdr:to>
    <cdr:sp>
      <cdr:nvSpPr>
        <cdr:cNvPr id="12" name="Line 1"/>
        <cdr:cNvSpPr/>
      </cdr:nvSpPr>
      <cdr:spPr>
        <a:xfrm>
          <a:off x="369720" y="630720"/>
          <a:ext cx="387972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473438022051</cdr:x>
      <cdr:y>0.127755285650023</cdr:y>
    </cdr:from>
    <cdr:to>
      <cdr:x>0.597978616772469</cdr:x>
      <cdr:y>0.193282351177088</cdr:y>
    </cdr:to>
    <cdr:sp>
      <cdr:nvSpPr>
        <cdr:cNvPr id="13" name="Text Box 2"/>
        <cdr:cNvSpPr/>
      </cdr:nvSpPr>
      <cdr:spPr>
        <a:xfrm>
          <a:off x="566640" y="306720"/>
          <a:ext cx="201060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5520</xdr:colOff>
      <xdr:row>66</xdr:row>
      <xdr:rowOff>28440</xdr:rowOff>
    </xdr:from>
    <xdr:to>
      <xdr:col>15</xdr:col>
      <xdr:colOff>37800</xdr:colOff>
      <xdr:row>79</xdr:row>
      <xdr:rowOff>152280</xdr:rowOff>
    </xdr:to>
    <xdr:graphicFrame>
      <xdr:nvGraphicFramePr>
        <xdr:cNvPr id="17" name="Chart 2"/>
        <xdr:cNvGraphicFramePr/>
      </xdr:nvGraphicFramePr>
      <xdr:xfrm>
        <a:off x="5002560" y="6324480"/>
        <a:ext cx="5447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49040</xdr:colOff>
      <xdr:row>34</xdr:row>
      <xdr:rowOff>95400</xdr:rowOff>
    </xdr:from>
    <xdr:to>
      <xdr:col>15</xdr:col>
      <xdr:colOff>578880</xdr:colOff>
      <xdr:row>48</xdr:row>
      <xdr:rowOff>105120</xdr:rowOff>
    </xdr:to>
    <xdr:graphicFrame>
      <xdr:nvGraphicFramePr>
        <xdr:cNvPr id="18" name="Chart 1"/>
        <xdr:cNvGraphicFramePr/>
      </xdr:nvGraphicFramePr>
      <xdr:xfrm>
        <a:off x="6998760" y="3429000"/>
        <a:ext cx="399276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21320</xdr:colOff>
      <xdr:row>34</xdr:row>
      <xdr:rowOff>47880</xdr:rowOff>
    </xdr:from>
    <xdr:to>
      <xdr:col>22</xdr:col>
      <xdr:colOff>550800</xdr:colOff>
      <xdr:row>48</xdr:row>
      <xdr:rowOff>152640</xdr:rowOff>
    </xdr:to>
    <xdr:graphicFrame>
      <xdr:nvGraphicFramePr>
        <xdr:cNvPr id="19" name="Chart 7"/>
        <xdr:cNvGraphicFramePr/>
      </xdr:nvGraphicFramePr>
      <xdr:xfrm>
        <a:off x="11130840" y="3381480"/>
        <a:ext cx="4011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72960</xdr:colOff>
      <xdr:row>3</xdr:row>
      <xdr:rowOff>142920</xdr:rowOff>
    </xdr:from>
    <xdr:to>
      <xdr:col>15</xdr:col>
      <xdr:colOff>215280</xdr:colOff>
      <xdr:row>18</xdr:row>
      <xdr:rowOff>133200</xdr:rowOff>
    </xdr:to>
    <xdr:graphicFrame>
      <xdr:nvGraphicFramePr>
        <xdr:cNvPr id="20" name="Chart 1"/>
        <xdr:cNvGraphicFramePr/>
      </xdr:nvGraphicFramePr>
      <xdr:xfrm>
        <a:off x="5906880" y="704880"/>
        <a:ext cx="47210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65520</xdr:colOff>
      <xdr:row>66</xdr:row>
      <xdr:rowOff>28440</xdr:rowOff>
    </xdr:from>
    <xdr:to>
      <xdr:col>15</xdr:col>
      <xdr:colOff>37800</xdr:colOff>
      <xdr:row>79</xdr:row>
      <xdr:rowOff>152280</xdr:rowOff>
    </xdr:to>
    <xdr:graphicFrame>
      <xdr:nvGraphicFramePr>
        <xdr:cNvPr id="21" name="Chart 2"/>
        <xdr:cNvGraphicFramePr/>
      </xdr:nvGraphicFramePr>
      <xdr:xfrm>
        <a:off x="5002560" y="6324480"/>
        <a:ext cx="54478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79720</xdr:colOff>
      <xdr:row>127</xdr:row>
      <xdr:rowOff>161640</xdr:rowOff>
    </xdr:from>
    <xdr:to>
      <xdr:col>16</xdr:col>
      <xdr:colOff>112680</xdr:colOff>
      <xdr:row>142</xdr:row>
      <xdr:rowOff>19080</xdr:rowOff>
    </xdr:to>
    <xdr:graphicFrame>
      <xdr:nvGraphicFramePr>
        <xdr:cNvPr id="22" name="Chart 3"/>
        <xdr:cNvGraphicFramePr/>
      </xdr:nvGraphicFramePr>
      <xdr:xfrm>
        <a:off x="7129440" y="11810880"/>
        <a:ext cx="399276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261360</xdr:colOff>
      <xdr:row>127</xdr:row>
      <xdr:rowOff>181080</xdr:rowOff>
    </xdr:from>
    <xdr:to>
      <xdr:col>22</xdr:col>
      <xdr:colOff>429480</xdr:colOff>
      <xdr:row>141</xdr:row>
      <xdr:rowOff>124200</xdr:rowOff>
    </xdr:to>
    <xdr:graphicFrame>
      <xdr:nvGraphicFramePr>
        <xdr:cNvPr id="23" name="Chart 6"/>
        <xdr:cNvGraphicFramePr/>
      </xdr:nvGraphicFramePr>
      <xdr:xfrm>
        <a:off x="11270880" y="11830320"/>
        <a:ext cx="3749760" cy="23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49040</xdr:colOff>
      <xdr:row>34</xdr:row>
      <xdr:rowOff>66600</xdr:rowOff>
    </xdr:from>
    <xdr:to>
      <xdr:col>15</xdr:col>
      <xdr:colOff>578880</xdr:colOff>
      <xdr:row>49</xdr:row>
      <xdr:rowOff>47520</xdr:rowOff>
    </xdr:to>
    <xdr:graphicFrame>
      <xdr:nvGraphicFramePr>
        <xdr:cNvPr id="24" name="Chart 1"/>
        <xdr:cNvGraphicFramePr/>
      </xdr:nvGraphicFramePr>
      <xdr:xfrm>
        <a:off x="6998760" y="3400200"/>
        <a:ext cx="39927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21320</xdr:colOff>
      <xdr:row>34</xdr:row>
      <xdr:rowOff>47880</xdr:rowOff>
    </xdr:from>
    <xdr:to>
      <xdr:col>22</xdr:col>
      <xdr:colOff>550800</xdr:colOff>
      <xdr:row>48</xdr:row>
      <xdr:rowOff>152640</xdr:rowOff>
    </xdr:to>
    <xdr:graphicFrame>
      <xdr:nvGraphicFramePr>
        <xdr:cNvPr id="25" name="Chart 7"/>
        <xdr:cNvGraphicFramePr/>
      </xdr:nvGraphicFramePr>
      <xdr:xfrm>
        <a:off x="11130840" y="3381480"/>
        <a:ext cx="4011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97</xdr:row>
      <xdr:rowOff>0</xdr:rowOff>
    </xdr:from>
    <xdr:to>
      <xdr:col>14</xdr:col>
      <xdr:colOff>560160</xdr:colOff>
      <xdr:row>110</xdr:row>
      <xdr:rowOff>152640</xdr:rowOff>
    </xdr:to>
    <xdr:graphicFrame>
      <xdr:nvGraphicFramePr>
        <xdr:cNvPr id="26" name="Chart 7"/>
        <xdr:cNvGraphicFramePr/>
      </xdr:nvGraphicFramePr>
      <xdr:xfrm>
        <a:off x="5533920" y="9086760"/>
        <a:ext cx="4842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5080</xdr:colOff>
      <xdr:row>3</xdr:row>
      <xdr:rowOff>29160</xdr:rowOff>
    </xdr:from>
    <xdr:to>
      <xdr:col>9</xdr:col>
      <xdr:colOff>543240</xdr:colOff>
      <xdr:row>18</xdr:row>
      <xdr:rowOff>18720</xdr:rowOff>
    </xdr:to>
    <xdr:graphicFrame>
      <xdr:nvGraphicFramePr>
        <xdr:cNvPr id="27" name="Chart 1"/>
        <xdr:cNvGraphicFramePr/>
      </xdr:nvGraphicFramePr>
      <xdr:xfrm>
        <a:off x="3447720" y="638640"/>
        <a:ext cx="3630960" cy="24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71080</xdr:colOff>
      <xdr:row>34</xdr:row>
      <xdr:rowOff>95400</xdr:rowOff>
    </xdr:from>
    <xdr:to>
      <xdr:col>12</xdr:col>
      <xdr:colOff>299880</xdr:colOff>
      <xdr:row>49</xdr:row>
      <xdr:rowOff>28440</xdr:rowOff>
    </xdr:to>
    <xdr:graphicFrame>
      <xdr:nvGraphicFramePr>
        <xdr:cNvPr id="28" name="Chart 2"/>
        <xdr:cNvGraphicFramePr/>
      </xdr:nvGraphicFramePr>
      <xdr:xfrm>
        <a:off x="4411440" y="3324240"/>
        <a:ext cx="42202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43000</xdr:colOff>
      <xdr:row>65</xdr:row>
      <xdr:rowOff>86040</xdr:rowOff>
    </xdr:from>
    <xdr:to>
      <xdr:col>12</xdr:col>
      <xdr:colOff>271800</xdr:colOff>
      <xdr:row>80</xdr:row>
      <xdr:rowOff>47160</xdr:rowOff>
    </xdr:to>
    <xdr:graphicFrame>
      <xdr:nvGraphicFramePr>
        <xdr:cNvPr id="29" name="Chart 3"/>
        <xdr:cNvGraphicFramePr/>
      </xdr:nvGraphicFramePr>
      <xdr:xfrm>
        <a:off x="4383360" y="5943960"/>
        <a:ext cx="4220280" cy="24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080</xdr:colOff>
      <xdr:row>97</xdr:row>
      <xdr:rowOff>9360</xdr:rowOff>
    </xdr:from>
    <xdr:to>
      <xdr:col>10</xdr:col>
      <xdr:colOff>300240</xdr:colOff>
      <xdr:row>110</xdr:row>
      <xdr:rowOff>162000</xdr:rowOff>
    </xdr:to>
    <xdr:graphicFrame>
      <xdr:nvGraphicFramePr>
        <xdr:cNvPr id="30" name="Chart 1"/>
        <xdr:cNvGraphicFramePr/>
      </xdr:nvGraphicFramePr>
      <xdr:xfrm>
        <a:off x="3569400" y="8696160"/>
        <a:ext cx="38649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52240</xdr:colOff>
      <xdr:row>128</xdr:row>
      <xdr:rowOff>0</xdr:rowOff>
    </xdr:from>
    <xdr:to>
      <xdr:col>11</xdr:col>
      <xdr:colOff>430920</xdr:colOff>
      <xdr:row>142</xdr:row>
      <xdr:rowOff>18720</xdr:rowOff>
    </xdr:to>
    <xdr:graphicFrame>
      <xdr:nvGraphicFramePr>
        <xdr:cNvPr id="31" name="Chart 2"/>
        <xdr:cNvGraphicFramePr/>
      </xdr:nvGraphicFramePr>
      <xdr:xfrm>
        <a:off x="4093560" y="11315880"/>
        <a:ext cx="407052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280</xdr:colOff>
      <xdr:row>4</xdr:row>
      <xdr:rowOff>10080</xdr:rowOff>
    </xdr:from>
    <xdr:to>
      <xdr:col>13</xdr:col>
      <xdr:colOff>28800</xdr:colOff>
      <xdr:row>19</xdr:row>
      <xdr:rowOff>124200</xdr:rowOff>
    </xdr:to>
    <xdr:graphicFrame>
      <xdr:nvGraphicFramePr>
        <xdr:cNvPr id="32" name="Chart 1"/>
        <xdr:cNvGraphicFramePr/>
      </xdr:nvGraphicFramePr>
      <xdr:xfrm>
        <a:off x="3705480" y="772200"/>
        <a:ext cx="51674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640</xdr:colOff>
      <xdr:row>33</xdr:row>
      <xdr:rowOff>181440</xdr:rowOff>
    </xdr:from>
    <xdr:to>
      <xdr:col>13</xdr:col>
      <xdr:colOff>65880</xdr:colOff>
      <xdr:row>49</xdr:row>
      <xdr:rowOff>47160</xdr:rowOff>
    </xdr:to>
    <xdr:graphicFrame>
      <xdr:nvGraphicFramePr>
        <xdr:cNvPr id="33" name="Chart 2"/>
        <xdr:cNvGraphicFramePr/>
      </xdr:nvGraphicFramePr>
      <xdr:xfrm>
        <a:off x="3723840" y="5801040"/>
        <a:ext cx="518616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51640</xdr:colOff>
      <xdr:row>62</xdr:row>
      <xdr:rowOff>142920</xdr:rowOff>
    </xdr:from>
    <xdr:to>
      <xdr:col>12</xdr:col>
      <xdr:colOff>569520</xdr:colOff>
      <xdr:row>78</xdr:row>
      <xdr:rowOff>38160</xdr:rowOff>
    </xdr:to>
    <xdr:graphicFrame>
      <xdr:nvGraphicFramePr>
        <xdr:cNvPr id="34" name="Chart 1"/>
        <xdr:cNvGraphicFramePr/>
      </xdr:nvGraphicFramePr>
      <xdr:xfrm>
        <a:off x="3723840" y="10658520"/>
        <a:ext cx="50929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/Documents/Immunization%20Info/Quarterly%20Reports/FY%2013%20Qtr%201-4/FY12%204th%20Qtr/FY12%204th%20Qt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3_27 "/>
      <sheetName val="4th  Quarter 2 Year Olds "/>
      <sheetName val="4th Quarter Adolescent "/>
      <sheetName val="4th Quarter Adult"/>
      <sheetName val="Refusals All Qtr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4" activeCellId="0" sqref="S134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4" min="2" style="1" width="8.7"/>
    <col collapsed="false" customWidth="true" hidden="false" outlineLevel="0" max="6" min="5" style="1" width="8.85"/>
    <col collapsed="false" customWidth="true" hidden="false" outlineLevel="0" max="9" min="7" style="1" width="8.7"/>
    <col collapsed="false" customWidth="true" hidden="false" outlineLevel="0" max="10" min="10" style="1" width="8.27"/>
    <col collapsed="false" customWidth="true" hidden="false" outlineLevel="0" max="11" min="11" style="1" width="6.85"/>
    <col collapsed="false" customWidth="true" hidden="false" outlineLevel="0" max="12" min="12" style="1" width="7.84"/>
    <col collapsed="false" customWidth="true" hidden="false" outlineLevel="0" max="13" min="13" style="1" width="8.27"/>
    <col collapsed="false" customWidth="true" hidden="false" outlineLevel="0" max="14" min="14" style="1" width="8.42"/>
    <col collapsed="false" customWidth="true" hidden="false" outlineLevel="0" max="15" min="15" style="1" width="7.84"/>
    <col collapsed="false" customWidth="true" hidden="false" outlineLevel="0" max="16" min="16" style="1" width="7.27"/>
    <col collapsed="false" customWidth="true" hidden="false" outlineLevel="0" max="17" min="17" style="1" width="7.84"/>
    <col collapsed="false" customWidth="true" hidden="false" outlineLevel="0" max="18" min="18" style="1" width="7.56"/>
    <col collapsed="false" customWidth="true" hidden="false" outlineLevel="0" max="19" min="19" style="1" width="8.27"/>
    <col collapsed="false" customWidth="true" hidden="false" outlineLevel="0" max="20" min="20" style="1" width="7.27"/>
    <col collapsed="false" customWidth="true" hidden="false" outlineLevel="0" max="21" min="21" style="1" width="6.85"/>
    <col collapsed="false" customWidth="true" hidden="false" outlineLevel="0" max="22" min="22" style="1" width="10.56"/>
    <col collapsed="false" customWidth="false" hidden="false" outlineLevel="0" max="257" min="2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6"/>
      <c r="K4" s="6"/>
      <c r="L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</row>
    <row r="8" customFormat="false" ht="12" hidden="false" customHeight="false" outlineLevel="0" collapsed="false">
      <c r="A8" s="1" t="s">
        <v>14</v>
      </c>
      <c r="B8" s="14" t="n">
        <v>348</v>
      </c>
      <c r="C8" s="14" t="n">
        <v>324</v>
      </c>
      <c r="D8" s="15" t="n">
        <f aca="false">C8/B8</f>
        <v>0.931034482758621</v>
      </c>
      <c r="E8" s="15" t="n">
        <f aca="false">E23/B8</f>
        <v>0.942528735632184</v>
      </c>
      <c r="F8" s="15" t="n">
        <f aca="false">F23/B8</f>
        <v>0.942528735632184</v>
      </c>
      <c r="G8" s="15" t="n">
        <f aca="false">G23/B8</f>
        <v>0.939655172413793</v>
      </c>
      <c r="H8" s="15" t="n">
        <f aca="false">H23/B8</f>
        <v>0.968390804597701</v>
      </c>
      <c r="I8" s="16" t="n">
        <f aca="false">I23/B8</f>
        <v>0.92816091954023</v>
      </c>
      <c r="J8" s="15" t="n">
        <f aca="false">J23/B8</f>
        <v>0.916666666666667</v>
      </c>
    </row>
    <row r="9" customFormat="false" ht="12" hidden="false" customHeight="false" outlineLevel="0" collapsed="false">
      <c r="A9" s="1" t="s">
        <v>15</v>
      </c>
      <c r="B9" s="14" t="n">
        <v>79</v>
      </c>
      <c r="C9" s="14" t="n">
        <v>63</v>
      </c>
      <c r="D9" s="15" t="n">
        <f aca="false">C9/B9</f>
        <v>0.79746835443038</v>
      </c>
      <c r="E9" s="15" t="n">
        <f aca="false">E24/B9</f>
        <v>0.79746835443038</v>
      </c>
      <c r="F9" s="15" t="n">
        <f aca="false">F24/B9</f>
        <v>0.79746835443038</v>
      </c>
      <c r="G9" s="15" t="n">
        <f aca="false">G24/B9</f>
        <v>0.79746835443038</v>
      </c>
      <c r="H9" s="15" t="n">
        <f aca="false">H24/B9</f>
        <v>0.860759493670886</v>
      </c>
      <c r="I9" s="16" t="n">
        <f aca="false">I24/B9</f>
        <v>0.79746835443038</v>
      </c>
      <c r="J9" s="15" t="n">
        <f aca="false">J24/B9</f>
        <v>0.772151898734177</v>
      </c>
    </row>
    <row r="10" customFormat="false" ht="12" hidden="false" customHeight="false" outlineLevel="0" collapsed="false">
      <c r="A10" s="1" t="s">
        <v>16</v>
      </c>
      <c r="B10" s="17" t="n">
        <v>110</v>
      </c>
      <c r="C10" s="17" t="n">
        <v>88</v>
      </c>
      <c r="D10" s="15" t="n">
        <f aca="false">C10/B10</f>
        <v>0.8</v>
      </c>
      <c r="E10" s="15" t="n">
        <f aca="false">E25/B10</f>
        <v>0.827272727272727</v>
      </c>
      <c r="F10" s="15" t="n">
        <f aca="false">F25/B10</f>
        <v>0.827272727272727</v>
      </c>
      <c r="G10" s="15" t="n">
        <f aca="false">G25/B10</f>
        <v>0.827272727272727</v>
      </c>
      <c r="H10" s="15" t="n">
        <f aca="false">H25/B10</f>
        <v>0.9</v>
      </c>
      <c r="I10" s="16" t="n">
        <f aca="false">I25/B10</f>
        <v>0.827272727272727</v>
      </c>
      <c r="J10" s="15" t="n">
        <f aca="false">J25/B10</f>
        <v>0.772727272727273</v>
      </c>
    </row>
    <row r="11" customFormat="false" ht="12" hidden="false" customHeight="false" outlineLevel="0" collapsed="false">
      <c r="A11" s="1" t="s">
        <v>17</v>
      </c>
      <c r="B11" s="14" t="n">
        <v>156</v>
      </c>
      <c r="C11" s="14" t="n">
        <v>120</v>
      </c>
      <c r="D11" s="15" t="n">
        <f aca="false">C11/B11</f>
        <v>0.769230769230769</v>
      </c>
      <c r="E11" s="15" t="n">
        <f aca="false">E26/B11</f>
        <v>0.775641025641026</v>
      </c>
      <c r="F11" s="15" t="n">
        <f aca="false">F26/B11</f>
        <v>0.775641025641026</v>
      </c>
      <c r="G11" s="15" t="n">
        <f aca="false">G26/B11</f>
        <v>0.769230769230769</v>
      </c>
      <c r="H11" s="15" t="n">
        <f aca="false">H26/B11</f>
        <v>0.858974358974359</v>
      </c>
      <c r="I11" s="16" t="n">
        <f aca="false">I26/B11</f>
        <v>0.775641025641026</v>
      </c>
      <c r="J11" s="15" t="n">
        <f aca="false">J26/B11</f>
        <v>0.737179487179487</v>
      </c>
    </row>
    <row r="12" customFormat="false" ht="12" hidden="false" customHeight="false" outlineLevel="0" collapsed="false">
      <c r="A12" s="1" t="s">
        <v>18</v>
      </c>
      <c r="B12" s="14" t="n">
        <v>99</v>
      </c>
      <c r="C12" s="14" t="n">
        <v>75</v>
      </c>
      <c r="D12" s="15" t="n">
        <f aca="false">C12/B12</f>
        <v>0.757575757575758</v>
      </c>
      <c r="E12" s="15" t="n">
        <f aca="false">E27/B12</f>
        <v>0.767676767676768</v>
      </c>
      <c r="F12" s="15" t="n">
        <f aca="false">F27/B12</f>
        <v>0.757575757575758</v>
      </c>
      <c r="G12" s="15" t="n">
        <f aca="false">G27/B12</f>
        <v>0.767676767676768</v>
      </c>
      <c r="H12" s="15" t="n">
        <f aca="false">H27/B12</f>
        <v>0.787878787878788</v>
      </c>
      <c r="I12" s="16" t="n">
        <f aca="false">I27/B12</f>
        <v>0.636363636363636</v>
      </c>
      <c r="J12" s="15" t="n">
        <f aca="false">J27/B12</f>
        <v>0.585858585858586</v>
      </c>
    </row>
    <row r="13" customFormat="false" ht="12" hidden="false" customHeight="false" outlineLevel="0" collapsed="false">
      <c r="A13" s="1" t="s">
        <v>19</v>
      </c>
      <c r="B13" s="14" t="n">
        <v>295</v>
      </c>
      <c r="C13" s="14" t="n">
        <v>224</v>
      </c>
      <c r="D13" s="15" t="n">
        <f aca="false">C13/B13</f>
        <v>0.759322033898305</v>
      </c>
      <c r="E13" s="15" t="n">
        <f aca="false">E28/B13</f>
        <v>0.783050847457627</v>
      </c>
      <c r="F13" s="15" t="n">
        <f aca="false">F28/B13</f>
        <v>0.779661016949153</v>
      </c>
      <c r="G13" s="15" t="n">
        <f aca="false">G28/B13</f>
        <v>0.779661016949153</v>
      </c>
      <c r="H13" s="15" t="n">
        <f aca="false">H28/B13</f>
        <v>0.905084745762712</v>
      </c>
      <c r="I13" s="16" t="n">
        <f aca="false">I28/B13</f>
        <v>0.766101694915254</v>
      </c>
      <c r="J13" s="15" t="n">
        <f aca="false">J28/B13</f>
        <v>0.711864406779661</v>
      </c>
    </row>
    <row r="14" customFormat="false" ht="12" hidden="false" customHeight="false" outlineLevel="0" collapsed="false">
      <c r="A14" s="1" t="s">
        <v>20</v>
      </c>
      <c r="B14" s="14" t="n">
        <v>78</v>
      </c>
      <c r="C14" s="14" t="n">
        <v>60</v>
      </c>
      <c r="D14" s="15" t="n">
        <f aca="false">C14/B14</f>
        <v>0.769230769230769</v>
      </c>
      <c r="E14" s="15" t="n">
        <f aca="false">E29/B14</f>
        <v>0.807692307692308</v>
      </c>
      <c r="F14" s="15" t="n">
        <f aca="false">F29/B14</f>
        <v>0.794871794871795</v>
      </c>
      <c r="G14" s="15" t="n">
        <f aca="false">G29/B14</f>
        <v>0.807692307692308</v>
      </c>
      <c r="H14" s="15" t="n">
        <f aca="false">H29/B14</f>
        <v>0.858974358974359</v>
      </c>
      <c r="I14" s="16" t="n">
        <f aca="false">I29/B14</f>
        <v>0.769230769230769</v>
      </c>
      <c r="J14" s="15" t="n">
        <f aca="false">J29/B14</f>
        <v>0.782051282051282</v>
      </c>
    </row>
    <row r="15" customFormat="false" ht="12" hidden="false" customHeight="false" outlineLevel="0" collapsed="false">
      <c r="A15" s="1" t="s">
        <v>21</v>
      </c>
      <c r="B15" s="14" t="n">
        <v>395</v>
      </c>
      <c r="C15" s="14" t="n">
        <v>359</v>
      </c>
      <c r="D15" s="15" t="n">
        <f aca="false">C15/B15</f>
        <v>0.908860759493671</v>
      </c>
      <c r="E15" s="15" t="n">
        <f aca="false">E30/B15</f>
        <v>0.911392405063291</v>
      </c>
      <c r="F15" s="15" t="n">
        <f aca="false">F30/B15</f>
        <v>0.911392405063291</v>
      </c>
      <c r="G15" s="15" t="n">
        <f aca="false">G30/B15</f>
        <v>0.911392405063291</v>
      </c>
      <c r="H15" s="15" t="n">
        <f aca="false">H30/B15</f>
        <v>0.964556962025317</v>
      </c>
      <c r="I15" s="16" t="n">
        <f aca="false">I30/B15</f>
        <v>0.913924050632911</v>
      </c>
      <c r="J15" s="15" t="n">
        <f aca="false">J30/B15</f>
        <v>0.89620253164557</v>
      </c>
    </row>
    <row r="16" customFormat="false" ht="12" hidden="false" customHeight="false" outlineLevel="0" collapsed="false">
      <c r="A16" s="1" t="s">
        <v>22</v>
      </c>
      <c r="B16" s="14" t="n">
        <v>206</v>
      </c>
      <c r="C16" s="14" t="n">
        <v>179</v>
      </c>
      <c r="D16" s="15" t="n">
        <f aca="false">C16/B16</f>
        <v>0.868932038834951</v>
      </c>
      <c r="E16" s="15" t="n">
        <f aca="false">E31/B16</f>
        <v>0.878640776699029</v>
      </c>
      <c r="F16" s="15" t="n">
        <f aca="false">F31/B16</f>
        <v>0.87378640776699</v>
      </c>
      <c r="G16" s="15" t="n">
        <f aca="false">G31/B16</f>
        <v>0.87378640776699</v>
      </c>
      <c r="H16" s="15" t="n">
        <f aca="false">H31/B16</f>
        <v>0.927184466019418</v>
      </c>
      <c r="I16" s="16" t="n">
        <f aca="false">I31/B16</f>
        <v>0.87378640776699</v>
      </c>
      <c r="J16" s="15" t="n">
        <f aca="false">J31/B16</f>
        <v>0.844660194174757</v>
      </c>
    </row>
    <row r="17" customFormat="false" ht="12" hidden="false" customHeight="false" outlineLevel="0" collapsed="false">
      <c r="A17" s="1" t="s">
        <v>23</v>
      </c>
      <c r="B17" s="17" t="n">
        <v>235</v>
      </c>
      <c r="C17" s="17" t="n">
        <v>198</v>
      </c>
      <c r="D17" s="15" t="n">
        <f aca="false">C17/B17</f>
        <v>0.842553191489362</v>
      </c>
      <c r="E17" s="15" t="n">
        <f aca="false">E32/B17</f>
        <v>0.846808510638298</v>
      </c>
      <c r="F17" s="15" t="n">
        <f aca="false">F32/B17</f>
        <v>0.842553191489362</v>
      </c>
      <c r="G17" s="15" t="n">
        <f aca="false">G32/B17</f>
        <v>0.842553191489362</v>
      </c>
      <c r="H17" s="15" t="n">
        <f aca="false">H32/B17</f>
        <v>0.914893617021277</v>
      </c>
      <c r="I17" s="16" t="n">
        <f aca="false">I32/B17</f>
        <v>0.842553191489362</v>
      </c>
      <c r="J17" s="15" t="n">
        <f aca="false">J32/B17</f>
        <v>0.821276595744681</v>
      </c>
    </row>
    <row r="18" customFormat="false" ht="12" hidden="false" customHeight="false" outlineLevel="0" collapsed="false">
      <c r="A18" s="1" t="s">
        <v>24</v>
      </c>
      <c r="B18" s="14" t="n">
        <v>103</v>
      </c>
      <c r="C18" s="14" t="n">
        <v>58</v>
      </c>
      <c r="D18" s="15" t="n">
        <f aca="false">C18/B18</f>
        <v>0.563106796116505</v>
      </c>
      <c r="E18" s="15" t="n">
        <f aca="false">E33/B18</f>
        <v>0.58252427184466</v>
      </c>
      <c r="F18" s="15" t="n">
        <f aca="false">F33/B18</f>
        <v>0.572815533980583</v>
      </c>
      <c r="G18" s="15" t="n">
        <f aca="false">G33/B18</f>
        <v>0.611650485436893</v>
      </c>
      <c r="H18" s="15" t="n">
        <f aca="false">H33/B18</f>
        <v>0.699029126213592</v>
      </c>
      <c r="I18" s="16" t="n">
        <f aca="false">I33/B18</f>
        <v>0.572815533980583</v>
      </c>
      <c r="J18" s="15" t="n">
        <f aca="false">J33/B18</f>
        <v>0.514563106796117</v>
      </c>
    </row>
    <row r="19" customFormat="false" ht="12" hidden="false" customHeight="false" outlineLevel="0" collapsed="false">
      <c r="A19" s="1" t="s">
        <v>25</v>
      </c>
      <c r="B19" s="14" t="n">
        <v>45</v>
      </c>
      <c r="C19" s="14" t="n">
        <v>38</v>
      </c>
      <c r="D19" s="15" t="n">
        <f aca="false">C19/B19</f>
        <v>0.844444444444444</v>
      </c>
      <c r="E19" s="15" t="n">
        <f aca="false">E34/B19</f>
        <v>0.844444444444444</v>
      </c>
      <c r="F19" s="15" t="n">
        <f aca="false">F34/B19</f>
        <v>0.844444444444444</v>
      </c>
      <c r="G19" s="15" t="n">
        <f aca="false">G34/B19</f>
        <v>0.844444444444444</v>
      </c>
      <c r="H19" s="15" t="n">
        <f aca="false">H34/B19</f>
        <v>0.911111111111111</v>
      </c>
      <c r="I19" s="16" t="n">
        <f aca="false">I34/B19</f>
        <v>0.844444444444444</v>
      </c>
      <c r="J19" s="15" t="n">
        <f aca="false">J34/B19</f>
        <v>0.755555555555556</v>
      </c>
    </row>
    <row r="20" customFormat="false" ht="12" hidden="false" customHeight="false" outlineLevel="0" collapsed="false">
      <c r="A20" s="18" t="s">
        <v>26</v>
      </c>
      <c r="B20" s="1" t="n">
        <f aca="false">SUM(B8:B19)</f>
        <v>2149</v>
      </c>
      <c r="C20" s="1" t="n">
        <f aca="false">SUM(C8:C19)</f>
        <v>1786</v>
      </c>
      <c r="D20" s="16" t="n">
        <f aca="false">C20/B20</f>
        <v>0.831084225221033</v>
      </c>
      <c r="E20" s="16"/>
      <c r="F20" s="16"/>
      <c r="G20" s="16"/>
      <c r="H20" s="16"/>
      <c r="I20" s="16"/>
    </row>
    <row r="21" customFormat="false" ht="12" hidden="false" customHeight="false" outlineLevel="0" collapsed="false">
      <c r="A21" s="18"/>
      <c r="D21" s="16"/>
      <c r="E21" s="16"/>
      <c r="F21" s="16"/>
      <c r="G21" s="16"/>
      <c r="H21" s="16"/>
      <c r="I21" s="16"/>
    </row>
    <row r="22" customFormat="false" ht="12" hidden="true" customHeight="false" outlineLevel="0" collapsed="false">
      <c r="E22" s="19" t="s">
        <v>8</v>
      </c>
      <c r="F22" s="19" t="s">
        <v>9</v>
      </c>
      <c r="G22" s="19" t="s">
        <v>10</v>
      </c>
      <c r="H22" s="19" t="s">
        <v>11</v>
      </c>
      <c r="I22" s="19" t="s">
        <v>12</v>
      </c>
      <c r="J22" s="20" t="s">
        <v>27</v>
      </c>
    </row>
    <row r="23" customFormat="false" ht="12" hidden="true" customHeight="false" outlineLevel="0" collapsed="false">
      <c r="A23" s="1" t="s">
        <v>14</v>
      </c>
      <c r="E23" s="1" t="n">
        <v>328</v>
      </c>
      <c r="F23" s="1" t="n">
        <v>328</v>
      </c>
      <c r="G23" s="1" t="n">
        <v>327</v>
      </c>
      <c r="H23" s="1" t="n">
        <v>337</v>
      </c>
      <c r="I23" s="1" t="n">
        <v>323</v>
      </c>
      <c r="J23" s="1" t="n">
        <v>319</v>
      </c>
    </row>
    <row r="24" customFormat="false" ht="12" hidden="true" customHeight="false" outlineLevel="0" collapsed="false">
      <c r="A24" s="1" t="s">
        <v>15</v>
      </c>
      <c r="E24" s="1" t="n">
        <v>63</v>
      </c>
      <c r="F24" s="1" t="n">
        <v>63</v>
      </c>
      <c r="G24" s="1" t="n">
        <v>63</v>
      </c>
      <c r="H24" s="1" t="n">
        <v>68</v>
      </c>
      <c r="I24" s="1" t="n">
        <v>63</v>
      </c>
      <c r="J24" s="1" t="n">
        <v>61</v>
      </c>
    </row>
    <row r="25" customFormat="false" ht="12" hidden="true" customHeight="false" outlineLevel="0" collapsed="false">
      <c r="A25" s="1" t="s">
        <v>16</v>
      </c>
      <c r="E25" s="1" t="n">
        <v>91</v>
      </c>
      <c r="F25" s="1" t="n">
        <v>91</v>
      </c>
      <c r="G25" s="1" t="n">
        <v>91</v>
      </c>
      <c r="H25" s="1" t="n">
        <v>99</v>
      </c>
      <c r="I25" s="1" t="n">
        <v>91</v>
      </c>
      <c r="J25" s="1" t="n">
        <v>85</v>
      </c>
    </row>
    <row r="26" customFormat="false" ht="12" hidden="true" customHeight="false" outlineLevel="0" collapsed="false">
      <c r="A26" s="1" t="s">
        <v>17</v>
      </c>
      <c r="E26" s="1" t="n">
        <v>121</v>
      </c>
      <c r="F26" s="1" t="n">
        <v>121</v>
      </c>
      <c r="G26" s="1" t="n">
        <v>120</v>
      </c>
      <c r="H26" s="1" t="n">
        <v>134</v>
      </c>
      <c r="I26" s="1" t="n">
        <v>121</v>
      </c>
      <c r="J26" s="1" t="n">
        <v>115</v>
      </c>
    </row>
    <row r="27" customFormat="false" ht="12" hidden="true" customHeight="false" outlineLevel="0" collapsed="false">
      <c r="A27" s="1" t="s">
        <v>18</v>
      </c>
      <c r="E27" s="1" t="n">
        <v>76</v>
      </c>
      <c r="F27" s="1" t="n">
        <v>75</v>
      </c>
      <c r="G27" s="1" t="n">
        <v>76</v>
      </c>
      <c r="H27" s="1" t="n">
        <v>78</v>
      </c>
      <c r="I27" s="1" t="n">
        <v>63</v>
      </c>
      <c r="J27" s="1" t="n">
        <v>58</v>
      </c>
    </row>
    <row r="28" customFormat="false" ht="12" hidden="true" customHeight="false" outlineLevel="0" collapsed="false">
      <c r="A28" s="1" t="s">
        <v>19</v>
      </c>
      <c r="E28" s="1" t="n">
        <v>231</v>
      </c>
      <c r="F28" s="1" t="n">
        <v>230</v>
      </c>
      <c r="G28" s="1" t="n">
        <v>230</v>
      </c>
      <c r="H28" s="1" t="n">
        <v>267</v>
      </c>
      <c r="I28" s="1" t="n">
        <v>226</v>
      </c>
      <c r="J28" s="1" t="n">
        <v>210</v>
      </c>
    </row>
    <row r="29" customFormat="false" ht="12" hidden="true" customHeight="false" outlineLevel="0" collapsed="false">
      <c r="A29" s="1" t="s">
        <v>20</v>
      </c>
      <c r="E29" s="1" t="n">
        <v>63</v>
      </c>
      <c r="F29" s="1" t="n">
        <v>62</v>
      </c>
      <c r="G29" s="1" t="n">
        <v>63</v>
      </c>
      <c r="H29" s="1" t="n">
        <v>67</v>
      </c>
      <c r="I29" s="1" t="n">
        <v>60</v>
      </c>
      <c r="J29" s="1" t="n">
        <v>61</v>
      </c>
    </row>
    <row r="30" customFormat="false" ht="12" hidden="true" customHeight="false" outlineLevel="0" collapsed="false">
      <c r="A30" s="1" t="s">
        <v>21</v>
      </c>
      <c r="E30" s="1" t="n">
        <v>360</v>
      </c>
      <c r="F30" s="1" t="n">
        <v>360</v>
      </c>
      <c r="G30" s="1" t="n">
        <v>360</v>
      </c>
      <c r="H30" s="1" t="n">
        <v>381</v>
      </c>
      <c r="I30" s="1" t="n">
        <v>361</v>
      </c>
      <c r="J30" s="1" t="n">
        <v>354</v>
      </c>
    </row>
    <row r="31" customFormat="false" ht="12" hidden="true" customHeight="false" outlineLevel="0" collapsed="false">
      <c r="A31" s="1" t="s">
        <v>22</v>
      </c>
      <c r="E31" s="1" t="n">
        <v>181</v>
      </c>
      <c r="F31" s="1" t="n">
        <v>180</v>
      </c>
      <c r="G31" s="1" t="n">
        <v>180</v>
      </c>
      <c r="H31" s="1" t="n">
        <v>191</v>
      </c>
      <c r="I31" s="1" t="n">
        <v>180</v>
      </c>
      <c r="J31" s="1" t="n">
        <v>174</v>
      </c>
    </row>
    <row r="32" customFormat="false" ht="12" hidden="true" customHeight="false" outlineLevel="0" collapsed="false">
      <c r="A32" s="1" t="s">
        <v>23</v>
      </c>
      <c r="E32" s="1" t="n">
        <v>199</v>
      </c>
      <c r="F32" s="1" t="n">
        <v>198</v>
      </c>
      <c r="G32" s="1" t="n">
        <v>198</v>
      </c>
      <c r="H32" s="1" t="n">
        <v>215</v>
      </c>
      <c r="I32" s="1" t="n">
        <v>198</v>
      </c>
      <c r="J32" s="1" t="n">
        <v>193</v>
      </c>
    </row>
    <row r="33" customFormat="false" ht="12" hidden="true" customHeight="false" outlineLevel="0" collapsed="false">
      <c r="A33" s="1" t="s">
        <v>24</v>
      </c>
      <c r="E33" s="1" t="n">
        <v>60</v>
      </c>
      <c r="F33" s="1" t="n">
        <v>59</v>
      </c>
      <c r="G33" s="1" t="n">
        <v>63</v>
      </c>
      <c r="H33" s="1" t="n">
        <v>72</v>
      </c>
      <c r="I33" s="1" t="n">
        <v>59</v>
      </c>
      <c r="J33" s="1" t="n">
        <v>53</v>
      </c>
    </row>
    <row r="34" customFormat="false" ht="12" hidden="true" customHeight="false" outlineLevel="0" collapsed="false">
      <c r="A34" s="1" t="s">
        <v>25</v>
      </c>
      <c r="E34" s="1" t="n">
        <v>38</v>
      </c>
      <c r="F34" s="1" t="n">
        <v>38</v>
      </c>
      <c r="G34" s="1" t="n">
        <v>38</v>
      </c>
      <c r="H34" s="1" t="n">
        <v>41</v>
      </c>
      <c r="I34" s="1" t="n">
        <v>38</v>
      </c>
      <c r="J34" s="1" t="n">
        <v>34</v>
      </c>
    </row>
    <row r="35" customFormat="false" ht="12" hidden="true" customHeight="false" outlineLevel="0" collapsed="false">
      <c r="A35" s="18" t="s">
        <v>26</v>
      </c>
      <c r="E35" s="1" t="n">
        <f aca="false">SUM(E23:E34)</f>
        <v>1811</v>
      </c>
      <c r="F35" s="1" t="n">
        <f aca="false">SUM(F23:F34)</f>
        <v>1805</v>
      </c>
      <c r="G35" s="1" t="n">
        <f aca="false">SUM(G23:G34)</f>
        <v>1809</v>
      </c>
      <c r="H35" s="1" t="n">
        <f aca="false">SUM(H23:H34)</f>
        <v>1950</v>
      </c>
      <c r="I35" s="1" t="n">
        <f aca="false">SUM(I23:I34)</f>
        <v>1783</v>
      </c>
      <c r="J35" s="1" t="n">
        <f aca="false">SUM(J23:J34)</f>
        <v>1717</v>
      </c>
    </row>
    <row r="36" customFormat="false" ht="12" hidden="true" customHeight="false" outlineLevel="0" collapsed="false"/>
    <row r="37" customFormat="false" ht="15.75" hidden="false" customHeight="false" outlineLevel="0" collapsed="false">
      <c r="A37" s="8" t="s">
        <v>28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" hidden="false" customHeight="true" outlineLevel="0" collapsed="false">
      <c r="A38" s="9" t="s">
        <v>4</v>
      </c>
      <c r="B38" s="10" t="s">
        <v>5</v>
      </c>
      <c r="C38" s="11" t="s">
        <v>6</v>
      </c>
      <c r="D38" s="12" t="s">
        <v>7</v>
      </c>
      <c r="E38" s="13" t="s">
        <v>29</v>
      </c>
      <c r="F38" s="13" t="s">
        <v>30</v>
      </c>
      <c r="G38" s="13" t="s">
        <v>31</v>
      </c>
      <c r="H38" s="13" t="s">
        <v>32</v>
      </c>
      <c r="I38" s="13" t="s">
        <v>33</v>
      </c>
      <c r="J38" s="13" t="s">
        <v>34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" t="s">
        <v>14</v>
      </c>
      <c r="B40" s="14" t="n">
        <v>347</v>
      </c>
      <c r="C40" s="14" t="n">
        <v>252</v>
      </c>
      <c r="D40" s="15" t="n">
        <f aca="false">C40/B40</f>
        <v>0.726224783861671</v>
      </c>
      <c r="E40" s="15" t="n">
        <f aca="false">E55/B40</f>
        <v>0.752161383285303</v>
      </c>
      <c r="F40" s="15" t="n">
        <f aca="false">F55/B40</f>
        <v>0.743515850144092</v>
      </c>
      <c r="G40" s="15" t="n">
        <f aca="false">G55/B40</f>
        <v>0.731988472622478</v>
      </c>
      <c r="H40" s="15" t="n">
        <f aca="false">H55/B40</f>
        <v>0.9164265129683</v>
      </c>
      <c r="I40" s="16" t="n">
        <f aca="false">I55/B40</f>
        <v>0.731988472622478</v>
      </c>
      <c r="J40" s="15" t="n">
        <f aca="false">J55/B40</f>
        <v>0.70028818443804</v>
      </c>
    </row>
    <row r="41" customFormat="false" ht="12" hidden="false" customHeight="false" outlineLevel="0" collapsed="false">
      <c r="A41" s="1" t="s">
        <v>15</v>
      </c>
      <c r="B41" s="14" t="n">
        <v>87</v>
      </c>
      <c r="C41" s="14" t="n">
        <v>65</v>
      </c>
      <c r="D41" s="15" t="n">
        <f aca="false">C41/B41</f>
        <v>0.747126436781609</v>
      </c>
      <c r="E41" s="15" t="n">
        <f aca="false">E56/B41</f>
        <v>0.758620689655172</v>
      </c>
      <c r="F41" s="15" t="n">
        <f aca="false">F56/B41</f>
        <v>0.758620689655172</v>
      </c>
      <c r="G41" s="15" t="n">
        <f aca="false">G56/B41</f>
        <v>0.758620689655172</v>
      </c>
      <c r="H41" s="15" t="n">
        <f aca="false">H56/B41</f>
        <v>0.873563218390805</v>
      </c>
      <c r="I41" s="16" t="n">
        <f aca="false">I56/B41</f>
        <v>0.747126436781609</v>
      </c>
      <c r="J41" s="15" t="n">
        <f aca="false">J56/B41</f>
        <v>0.71264367816092</v>
      </c>
    </row>
    <row r="42" customFormat="false" ht="12" hidden="false" customHeight="false" outlineLevel="0" collapsed="false">
      <c r="A42" s="1" t="s">
        <v>16</v>
      </c>
      <c r="B42" s="17" t="n">
        <v>111</v>
      </c>
      <c r="C42" s="17" t="n">
        <v>74</v>
      </c>
      <c r="D42" s="15" t="n">
        <f aca="false">C42/B42</f>
        <v>0.666666666666667</v>
      </c>
      <c r="E42" s="15" t="n">
        <f aca="false">E57/B42</f>
        <v>0.684684684684685</v>
      </c>
      <c r="F42" s="15" t="n">
        <f aca="false">F57/B42</f>
        <v>0.684684684684685</v>
      </c>
      <c r="G42" s="15" t="n">
        <f aca="false">G57/B42</f>
        <v>0.684684684684685</v>
      </c>
      <c r="H42" s="15" t="n">
        <f aca="false">H57/B42</f>
        <v>0.891891891891892</v>
      </c>
      <c r="I42" s="16" t="n">
        <f aca="false">I57/B42</f>
        <v>0.666666666666667</v>
      </c>
      <c r="J42" s="15" t="n">
        <f aca="false">J57/B42</f>
        <v>0.630630630630631</v>
      </c>
    </row>
    <row r="43" customFormat="false" ht="12" hidden="false" customHeight="false" outlineLevel="0" collapsed="false">
      <c r="A43" s="1" t="s">
        <v>17</v>
      </c>
      <c r="B43" s="14" t="n">
        <v>141</v>
      </c>
      <c r="C43" s="14" t="n">
        <v>88</v>
      </c>
      <c r="D43" s="15" t="n">
        <f aca="false">C43/B43</f>
        <v>0.624113475177305</v>
      </c>
      <c r="E43" s="15" t="n">
        <f aca="false">E58/B43</f>
        <v>0.624113475177305</v>
      </c>
      <c r="F43" s="15" t="n">
        <f aca="false">F58/B43</f>
        <v>0.624113475177305</v>
      </c>
      <c r="G43" s="15" t="n">
        <f aca="false">G58/B43</f>
        <v>0.624113475177305</v>
      </c>
      <c r="H43" s="15" t="n">
        <f aca="false">H58/B43</f>
        <v>0.858156028368794</v>
      </c>
      <c r="I43" s="16" t="n">
        <f aca="false">I58/B43</f>
        <v>0.624113475177305</v>
      </c>
      <c r="J43" s="15" t="n">
        <f aca="false">J58/B43</f>
        <v>0.588652482269504</v>
      </c>
    </row>
    <row r="44" customFormat="false" ht="12" hidden="false" customHeight="false" outlineLevel="0" collapsed="false">
      <c r="A44" s="1" t="s">
        <v>18</v>
      </c>
      <c r="B44" s="14" t="n">
        <v>96</v>
      </c>
      <c r="C44" s="14" t="n">
        <v>57</v>
      </c>
      <c r="D44" s="15" t="n">
        <f aca="false">C44/B44</f>
        <v>0.59375</v>
      </c>
      <c r="E44" s="15" t="n">
        <f aca="false">E59/B44</f>
        <v>0.625</v>
      </c>
      <c r="F44" s="15" t="n">
        <f aca="false">F59/B44</f>
        <v>0.625</v>
      </c>
      <c r="G44" s="15" t="n">
        <f aca="false">G59/B44</f>
        <v>0.59375</v>
      </c>
      <c r="H44" s="15" t="n">
        <f aca="false">H59/B44</f>
        <v>0.697916666666667</v>
      </c>
      <c r="I44" s="16" t="n">
        <f aca="false">I59/B44</f>
        <v>0.552083333333333</v>
      </c>
      <c r="J44" s="15" t="n">
        <f aca="false">J59/B44</f>
        <v>0.520833333333333</v>
      </c>
    </row>
    <row r="45" customFormat="false" ht="12" hidden="false" customHeight="false" outlineLevel="0" collapsed="false">
      <c r="A45" s="1" t="s">
        <v>19</v>
      </c>
      <c r="B45" s="14" t="n">
        <v>304</v>
      </c>
      <c r="C45" s="14" t="n">
        <v>183</v>
      </c>
      <c r="D45" s="15" t="n">
        <f aca="false">C45/B45</f>
        <v>0.601973684210526</v>
      </c>
      <c r="E45" s="15" t="n">
        <f aca="false">E60/B45</f>
        <v>0.631578947368421</v>
      </c>
      <c r="F45" s="15" t="n">
        <f aca="false">F60/B45</f>
        <v>0.631578947368421</v>
      </c>
      <c r="G45" s="15" t="n">
        <f aca="false">G60/B45</f>
        <v>0.618421052631579</v>
      </c>
      <c r="H45" s="15" t="n">
        <f aca="false">H60/B45</f>
        <v>0.838815789473684</v>
      </c>
      <c r="I45" s="16" t="n">
        <f aca="false">I60/B45</f>
        <v>0.618421052631579</v>
      </c>
      <c r="J45" s="15" t="n">
        <f aca="false">J60/B45</f>
        <v>0.578947368421053</v>
      </c>
    </row>
    <row r="46" customFormat="false" ht="12" hidden="false" customHeight="false" outlineLevel="0" collapsed="false">
      <c r="A46" s="1" t="s">
        <v>20</v>
      </c>
      <c r="B46" s="14" t="n">
        <v>76</v>
      </c>
      <c r="C46" s="14" t="n">
        <v>59</v>
      </c>
      <c r="D46" s="15" t="n">
        <f aca="false">C46/B46</f>
        <v>0.776315789473684</v>
      </c>
      <c r="E46" s="15" t="n">
        <f aca="false">E61/B46</f>
        <v>0.802631578947369</v>
      </c>
      <c r="F46" s="15" t="n">
        <f aca="false">F61/B46</f>
        <v>0.802631578947369</v>
      </c>
      <c r="G46" s="15" t="n">
        <f aca="false">G61/B46</f>
        <v>0.789473684210526</v>
      </c>
      <c r="H46" s="15" t="n">
        <f aca="false">H61/B46</f>
        <v>0.842105263157895</v>
      </c>
      <c r="I46" s="16" t="n">
        <f aca="false">I61/B46</f>
        <v>0.802631578947369</v>
      </c>
      <c r="J46" s="15" t="n">
        <f aca="false">J61/B46</f>
        <v>0.776315789473684</v>
      </c>
    </row>
    <row r="47" customFormat="false" ht="12" hidden="false" customHeight="false" outlineLevel="0" collapsed="false">
      <c r="A47" s="1" t="s">
        <v>21</v>
      </c>
      <c r="B47" s="14" t="n">
        <v>393</v>
      </c>
      <c r="C47" s="14" t="n">
        <v>322</v>
      </c>
      <c r="D47" s="15" t="n">
        <f aca="false">C47/B47</f>
        <v>0.819338422391858</v>
      </c>
      <c r="E47" s="15" t="n">
        <f aca="false">E62/B47</f>
        <v>0.826972010178117</v>
      </c>
      <c r="F47" s="15" t="n">
        <f aca="false">F62/B47</f>
        <v>0.829516539440204</v>
      </c>
      <c r="G47" s="15" t="n">
        <f aca="false">G62/B47</f>
        <v>0.824427480916031</v>
      </c>
      <c r="H47" s="15" t="n">
        <f aca="false">H62/B47</f>
        <v>0.910941475826972</v>
      </c>
      <c r="I47" s="16" t="n">
        <f aca="false">I62/B47</f>
        <v>0.826972010178117</v>
      </c>
      <c r="J47" s="15" t="n">
        <f aca="false">J62/B47</f>
        <v>0.811704834605598</v>
      </c>
    </row>
    <row r="48" customFormat="false" ht="12" hidden="false" customHeight="false" outlineLevel="0" collapsed="false">
      <c r="A48" s="1" t="s">
        <v>22</v>
      </c>
      <c r="B48" s="14" t="n">
        <v>197</v>
      </c>
      <c r="C48" s="14" t="n">
        <v>162</v>
      </c>
      <c r="D48" s="15" t="n">
        <f aca="false">C48/B48</f>
        <v>0.822335025380711</v>
      </c>
      <c r="E48" s="15" t="n">
        <f aca="false">E63/B48</f>
        <v>0.83248730964467</v>
      </c>
      <c r="F48" s="15" t="n">
        <f aca="false">F63/B48</f>
        <v>0.83248730964467</v>
      </c>
      <c r="G48" s="15" t="n">
        <f aca="false">G63/B48</f>
        <v>0.822335025380711</v>
      </c>
      <c r="H48" s="15" t="n">
        <f aca="false">H63/B48</f>
        <v>0.939086294416244</v>
      </c>
      <c r="I48" s="16" t="n">
        <f aca="false">I63/B48</f>
        <v>0.83248730964467</v>
      </c>
      <c r="J48" s="15" t="n">
        <f aca="false">J63/B48</f>
        <v>0.812182741116751</v>
      </c>
    </row>
    <row r="49" customFormat="false" ht="12" hidden="false" customHeight="false" outlineLevel="0" collapsed="false">
      <c r="A49" s="1" t="s">
        <v>23</v>
      </c>
      <c r="B49" s="17" t="n">
        <v>264</v>
      </c>
      <c r="C49" s="17" t="n">
        <v>185</v>
      </c>
      <c r="D49" s="15" t="n">
        <f aca="false">C49/B49</f>
        <v>0.700757575757576</v>
      </c>
      <c r="E49" s="15" t="n">
        <f aca="false">E64/B49</f>
        <v>0.708333333333333</v>
      </c>
      <c r="F49" s="15" t="n">
        <f aca="false">F64/B49</f>
        <v>0.708333333333333</v>
      </c>
      <c r="G49" s="15" t="n">
        <f aca="false">G64/B49</f>
        <v>0.704545454545455</v>
      </c>
      <c r="H49" s="15" t="n">
        <f aca="false">H64/B49</f>
        <v>0.814393939393939</v>
      </c>
      <c r="I49" s="16" t="n">
        <f aca="false">I64/B49</f>
        <v>0.704545454545455</v>
      </c>
      <c r="J49" s="15" t="n">
        <f aca="false">J64/B49</f>
        <v>0.681818181818182</v>
      </c>
    </row>
    <row r="50" customFormat="false" ht="12" hidden="false" customHeight="false" outlineLevel="0" collapsed="false">
      <c r="A50" s="1" t="s">
        <v>24</v>
      </c>
      <c r="B50" s="14" t="n">
        <v>91</v>
      </c>
      <c r="C50" s="14" t="n">
        <v>46</v>
      </c>
      <c r="D50" s="15" t="n">
        <f aca="false">C50/B50</f>
        <v>0.505494505494506</v>
      </c>
      <c r="E50" s="15" t="n">
        <f aca="false">E65/B50</f>
        <v>0.527472527472528</v>
      </c>
      <c r="F50" s="15" t="n">
        <f aca="false">F65/B50</f>
        <v>0.527472527472528</v>
      </c>
      <c r="G50" s="15" t="n">
        <f aca="false">G65/B50</f>
        <v>0.571428571428571</v>
      </c>
      <c r="H50" s="15" t="n">
        <f aca="false">H65/B50</f>
        <v>0.736263736263736</v>
      </c>
      <c r="I50" s="16" t="n">
        <f aca="false">I65/B50</f>
        <v>0.516483516483517</v>
      </c>
      <c r="J50" s="15" t="n">
        <f aca="false">J65/B50</f>
        <v>0.483516483516484</v>
      </c>
    </row>
    <row r="51" customFormat="false" ht="12" hidden="false" customHeight="false" outlineLevel="0" collapsed="false">
      <c r="A51" s="1" t="s">
        <v>25</v>
      </c>
      <c r="B51" s="14" t="n">
        <v>35</v>
      </c>
      <c r="C51" s="14" t="n">
        <v>23</v>
      </c>
      <c r="D51" s="15" t="n">
        <f aca="false">C51/B51</f>
        <v>0.657142857142857</v>
      </c>
      <c r="E51" s="15" t="n">
        <f aca="false">E66/B51</f>
        <v>0.657142857142857</v>
      </c>
      <c r="F51" s="15" t="n">
        <f aca="false">F66/B51</f>
        <v>0.657142857142857</v>
      </c>
      <c r="G51" s="15" t="n">
        <f aca="false">G66/B51</f>
        <v>0.657142857142857</v>
      </c>
      <c r="H51" s="15" t="n">
        <f aca="false">H66/B51</f>
        <v>0.8</v>
      </c>
      <c r="I51" s="16" t="n">
        <f aca="false">I66/B51</f>
        <v>0.657142857142857</v>
      </c>
      <c r="J51" s="15" t="n">
        <f aca="false">J66/B51</f>
        <v>0.657142857142857</v>
      </c>
    </row>
    <row r="52" customFormat="false" ht="12" hidden="false" customHeight="false" outlineLevel="0" collapsed="false">
      <c r="A52" s="18" t="s">
        <v>35</v>
      </c>
      <c r="B52" s="14" t="n">
        <f aca="false">SUM(B40:B51)</f>
        <v>2142</v>
      </c>
      <c r="C52" s="14" t="n">
        <f aca="false">SUM(C40:C51)</f>
        <v>1516</v>
      </c>
      <c r="D52" s="15" t="n">
        <f aca="false">C52/B52</f>
        <v>0.707749766573296</v>
      </c>
      <c r="E52" s="15"/>
      <c r="F52" s="15"/>
      <c r="G52" s="15"/>
      <c r="H52" s="15"/>
      <c r="I52" s="16"/>
    </row>
    <row r="53" customFormat="false" ht="12" hidden="false" customHeight="false" outlineLevel="0" collapsed="false">
      <c r="D53" s="16"/>
      <c r="E53" s="16"/>
      <c r="F53" s="16"/>
      <c r="G53" s="16"/>
      <c r="H53" s="16"/>
      <c r="I53" s="16"/>
    </row>
    <row r="54" customFormat="false" ht="12" hidden="true" customHeight="false" outlineLevel="0" collapsed="false">
      <c r="D54" s="16"/>
      <c r="E54" s="19" t="s">
        <v>29</v>
      </c>
      <c r="F54" s="19" t="s">
        <v>30</v>
      </c>
      <c r="G54" s="19" t="s">
        <v>31</v>
      </c>
      <c r="H54" s="19" t="s">
        <v>32</v>
      </c>
      <c r="I54" s="19" t="s">
        <v>33</v>
      </c>
      <c r="J54" s="19" t="s">
        <v>36</v>
      </c>
    </row>
    <row r="55" customFormat="false" ht="12" hidden="true" customHeight="false" outlineLevel="0" collapsed="false">
      <c r="A55" s="1" t="s">
        <v>14</v>
      </c>
      <c r="D55" s="16"/>
      <c r="E55" s="1" t="n">
        <v>261</v>
      </c>
      <c r="F55" s="1" t="n">
        <v>258</v>
      </c>
      <c r="G55" s="1" t="n">
        <v>254</v>
      </c>
      <c r="H55" s="1" t="n">
        <v>318</v>
      </c>
      <c r="I55" s="1" t="n">
        <v>254</v>
      </c>
      <c r="J55" s="1" t="n">
        <v>243</v>
      </c>
    </row>
    <row r="56" customFormat="false" ht="12" hidden="true" customHeight="false" outlineLevel="0" collapsed="false">
      <c r="A56" s="1" t="s">
        <v>15</v>
      </c>
      <c r="D56" s="16"/>
      <c r="E56" s="1" t="n">
        <v>66</v>
      </c>
      <c r="F56" s="1" t="n">
        <v>66</v>
      </c>
      <c r="G56" s="1" t="n">
        <v>66</v>
      </c>
      <c r="H56" s="1" t="n">
        <v>76</v>
      </c>
      <c r="I56" s="1" t="n">
        <v>65</v>
      </c>
      <c r="J56" s="1" t="n">
        <v>62</v>
      </c>
    </row>
    <row r="57" customFormat="false" ht="12" hidden="true" customHeight="false" outlineLevel="0" collapsed="false">
      <c r="A57" s="1" t="s">
        <v>16</v>
      </c>
      <c r="D57" s="16"/>
      <c r="E57" s="1" t="n">
        <v>76</v>
      </c>
      <c r="F57" s="1" t="n">
        <v>76</v>
      </c>
      <c r="G57" s="1" t="n">
        <v>76</v>
      </c>
      <c r="H57" s="1" t="n">
        <v>99</v>
      </c>
      <c r="I57" s="1" t="n">
        <v>74</v>
      </c>
      <c r="J57" s="1" t="n">
        <v>70</v>
      </c>
    </row>
    <row r="58" customFormat="false" ht="12" hidden="true" customHeight="false" outlineLevel="0" collapsed="false">
      <c r="A58" s="1" t="s">
        <v>17</v>
      </c>
      <c r="D58" s="16"/>
      <c r="E58" s="1" t="n">
        <v>88</v>
      </c>
      <c r="F58" s="1" t="n">
        <v>88</v>
      </c>
      <c r="G58" s="1" t="n">
        <v>88</v>
      </c>
      <c r="H58" s="1" t="n">
        <v>121</v>
      </c>
      <c r="I58" s="1" t="n">
        <v>88</v>
      </c>
      <c r="J58" s="1" t="n">
        <v>83</v>
      </c>
    </row>
    <row r="59" customFormat="false" ht="12" hidden="true" customHeight="false" outlineLevel="0" collapsed="false">
      <c r="A59" s="1" t="s">
        <v>18</v>
      </c>
      <c r="D59" s="16"/>
      <c r="E59" s="1" t="n">
        <v>60</v>
      </c>
      <c r="F59" s="1" t="n">
        <v>60</v>
      </c>
      <c r="G59" s="1" t="n">
        <v>57</v>
      </c>
      <c r="H59" s="1" t="n">
        <v>67</v>
      </c>
      <c r="I59" s="1" t="n">
        <v>53</v>
      </c>
      <c r="J59" s="1" t="n">
        <v>50</v>
      </c>
    </row>
    <row r="60" customFormat="false" ht="12" hidden="true" customHeight="false" outlineLevel="0" collapsed="false">
      <c r="A60" s="1" t="s">
        <v>19</v>
      </c>
      <c r="D60" s="16"/>
      <c r="E60" s="1" t="n">
        <v>192</v>
      </c>
      <c r="F60" s="1" t="n">
        <v>192</v>
      </c>
      <c r="G60" s="1" t="n">
        <v>188</v>
      </c>
      <c r="H60" s="1" t="n">
        <v>255</v>
      </c>
      <c r="I60" s="1" t="n">
        <v>188</v>
      </c>
      <c r="J60" s="1" t="n">
        <v>176</v>
      </c>
    </row>
    <row r="61" customFormat="false" ht="12" hidden="true" customHeight="false" outlineLevel="0" collapsed="false">
      <c r="A61" s="1" t="s">
        <v>20</v>
      </c>
      <c r="D61" s="16"/>
      <c r="E61" s="1" t="n">
        <v>61</v>
      </c>
      <c r="F61" s="1" t="n">
        <v>61</v>
      </c>
      <c r="G61" s="1" t="n">
        <v>60</v>
      </c>
      <c r="H61" s="1" t="n">
        <v>64</v>
      </c>
      <c r="I61" s="1" t="n">
        <v>61</v>
      </c>
      <c r="J61" s="1" t="n">
        <v>59</v>
      </c>
    </row>
    <row r="62" customFormat="false" ht="12" hidden="true" customHeight="false" outlineLevel="0" collapsed="false">
      <c r="A62" s="1" t="s">
        <v>21</v>
      </c>
      <c r="D62" s="16"/>
      <c r="E62" s="1" t="n">
        <v>325</v>
      </c>
      <c r="F62" s="1" t="n">
        <v>326</v>
      </c>
      <c r="G62" s="1" t="n">
        <v>324</v>
      </c>
      <c r="H62" s="1" t="n">
        <v>358</v>
      </c>
      <c r="I62" s="1" t="n">
        <v>325</v>
      </c>
      <c r="J62" s="1" t="n">
        <v>319</v>
      </c>
    </row>
    <row r="63" customFormat="false" ht="12" hidden="true" customHeight="false" outlineLevel="0" collapsed="false">
      <c r="A63" s="1" t="s">
        <v>22</v>
      </c>
      <c r="D63" s="16"/>
      <c r="E63" s="1" t="n">
        <v>164</v>
      </c>
      <c r="F63" s="1" t="n">
        <v>164</v>
      </c>
      <c r="G63" s="1" t="n">
        <v>162</v>
      </c>
      <c r="H63" s="1" t="n">
        <v>185</v>
      </c>
      <c r="I63" s="1" t="n">
        <v>164</v>
      </c>
      <c r="J63" s="1" t="n">
        <v>160</v>
      </c>
    </row>
    <row r="64" customFormat="false" ht="12" hidden="true" customHeight="false" outlineLevel="0" collapsed="false">
      <c r="A64" s="1" t="s">
        <v>23</v>
      </c>
      <c r="D64" s="16"/>
      <c r="E64" s="1" t="n">
        <v>187</v>
      </c>
      <c r="F64" s="1" t="n">
        <v>187</v>
      </c>
      <c r="G64" s="1" t="n">
        <v>186</v>
      </c>
      <c r="H64" s="1" t="n">
        <v>215</v>
      </c>
      <c r="I64" s="1" t="n">
        <v>186</v>
      </c>
      <c r="J64" s="1" t="n">
        <v>180</v>
      </c>
    </row>
    <row r="65" customFormat="false" ht="12" hidden="true" customHeight="false" outlineLevel="0" collapsed="false">
      <c r="A65" s="1" t="s">
        <v>24</v>
      </c>
      <c r="D65" s="16"/>
      <c r="E65" s="1" t="n">
        <v>48</v>
      </c>
      <c r="F65" s="1" t="n">
        <v>48</v>
      </c>
      <c r="G65" s="1" t="n">
        <v>52</v>
      </c>
      <c r="H65" s="1" t="n">
        <v>67</v>
      </c>
      <c r="I65" s="1" t="n">
        <v>47</v>
      </c>
      <c r="J65" s="1" t="n">
        <v>44</v>
      </c>
    </row>
    <row r="66" customFormat="false" ht="12" hidden="true" customHeight="false" outlineLevel="0" collapsed="false">
      <c r="A66" s="1" t="s">
        <v>25</v>
      </c>
      <c r="D66" s="16"/>
      <c r="E66" s="1" t="n">
        <v>23</v>
      </c>
      <c r="F66" s="1" t="n">
        <v>23</v>
      </c>
      <c r="G66" s="1" t="n">
        <v>23</v>
      </c>
      <c r="H66" s="1" t="n">
        <v>28</v>
      </c>
      <c r="I66" s="1" t="n">
        <v>23</v>
      </c>
      <c r="J66" s="1" t="n">
        <v>23</v>
      </c>
    </row>
    <row r="67" customFormat="false" ht="12" hidden="true" customHeight="false" outlineLevel="0" collapsed="false">
      <c r="A67" s="18" t="s">
        <v>35</v>
      </c>
      <c r="D67" s="16"/>
      <c r="E67" s="1" t="n">
        <f aca="false">SUM(E55:E66)</f>
        <v>1551</v>
      </c>
      <c r="F67" s="1" t="n">
        <f aca="false">SUM(F55:F66)</f>
        <v>1549</v>
      </c>
      <c r="G67" s="1" t="n">
        <f aca="false">SUM(G55:G66)</f>
        <v>1536</v>
      </c>
      <c r="H67" s="1" t="n">
        <f aca="false">SUM(H55:H66)</f>
        <v>1853</v>
      </c>
      <c r="I67" s="1" t="n">
        <f aca="false">SUM(I55:I66)</f>
        <v>1528</v>
      </c>
      <c r="J67" s="1" t="n">
        <f aca="false">SUM(J55:J66)</f>
        <v>1469</v>
      </c>
    </row>
    <row r="68" customFormat="false" ht="12" hidden="true" customHeight="false" outlineLevel="0" collapsed="false">
      <c r="D68" s="16"/>
      <c r="E68" s="16"/>
      <c r="F68" s="16"/>
      <c r="G68" s="16"/>
      <c r="H68" s="16"/>
      <c r="I68" s="16"/>
    </row>
    <row r="69" customFormat="false" ht="15.75" hidden="false" customHeight="false" outlineLevel="0" collapsed="false">
      <c r="A69" s="8" t="s">
        <v>37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" hidden="false" customHeight="true" outlineLevel="0" collapsed="false">
      <c r="A70" s="9" t="s">
        <v>4</v>
      </c>
      <c r="B70" s="10" t="s">
        <v>5</v>
      </c>
      <c r="C70" s="11" t="s">
        <v>6</v>
      </c>
      <c r="D70" s="12" t="s">
        <v>7</v>
      </c>
      <c r="E70" s="13" t="s">
        <v>38</v>
      </c>
      <c r="F70" s="13" t="s">
        <v>30</v>
      </c>
      <c r="G70" s="13" t="s">
        <v>31</v>
      </c>
      <c r="H70" s="13" t="s">
        <v>32</v>
      </c>
      <c r="I70" s="13" t="s">
        <v>39</v>
      </c>
      <c r="J70" s="13" t="s">
        <v>40</v>
      </c>
    </row>
    <row r="71" customFormat="false" ht="12.75" hidden="false" customHeight="false" outlineLevel="0" collapsed="false">
      <c r="A71" s="9"/>
      <c r="B71" s="10"/>
      <c r="C71" s="11"/>
      <c r="D71" s="12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" t="s">
        <v>14</v>
      </c>
      <c r="B72" s="14" t="n">
        <v>1688</v>
      </c>
      <c r="C72" s="14" t="n">
        <v>1335</v>
      </c>
      <c r="D72" s="15" t="n">
        <f aca="false">C72/B72</f>
        <v>0.790876777251185</v>
      </c>
      <c r="E72" s="15" t="n">
        <f aca="false">E87/B72</f>
        <v>0.808649289099526</v>
      </c>
      <c r="F72" s="15" t="n">
        <f aca="false">F87/B72</f>
        <v>0.936611374407583</v>
      </c>
      <c r="G72" s="15" t="n">
        <f aca="false">G87/B72</f>
        <v>0.931872037914692</v>
      </c>
      <c r="H72" s="15" t="n">
        <f aca="false">H87/B72</f>
        <v>0.972156398104265</v>
      </c>
      <c r="I72" s="16" t="n">
        <f aca="false">I87/B72</f>
        <v>0.794431279620853</v>
      </c>
      <c r="J72" s="15" t="n">
        <f aca="false">J87/B72</f>
        <v>0.654620853080569</v>
      </c>
    </row>
    <row r="73" customFormat="false" ht="12" hidden="false" customHeight="false" outlineLevel="0" collapsed="false">
      <c r="A73" s="1" t="s">
        <v>15</v>
      </c>
      <c r="B73" s="14" t="n">
        <v>451</v>
      </c>
      <c r="C73" s="14" t="n">
        <v>341</v>
      </c>
      <c r="D73" s="15" t="n">
        <f aca="false">C73/B73</f>
        <v>0.75609756097561</v>
      </c>
      <c r="E73" s="15" t="n">
        <f aca="false">E88/B73</f>
        <v>0.784922394678492</v>
      </c>
      <c r="F73" s="15" t="n">
        <f aca="false">F88/B73</f>
        <v>0.860310421286031</v>
      </c>
      <c r="G73" s="15" t="n">
        <f aca="false">G88/B73</f>
        <v>0.851441241685144</v>
      </c>
      <c r="H73" s="15" t="n">
        <f aca="false">H88/B73</f>
        <v>0.88470066518847</v>
      </c>
      <c r="I73" s="16" t="n">
        <f aca="false">I88/B73</f>
        <v>0.773835920177384</v>
      </c>
      <c r="J73" s="15" t="n">
        <f aca="false">J88/B73</f>
        <v>0.372505543237251</v>
      </c>
    </row>
    <row r="74" customFormat="false" ht="12" hidden="false" customHeight="false" outlineLevel="0" collapsed="false">
      <c r="A74" s="1" t="s">
        <v>16</v>
      </c>
      <c r="B74" s="17" t="n">
        <v>676</v>
      </c>
      <c r="C74" s="17" t="n">
        <v>472</v>
      </c>
      <c r="D74" s="15" t="n">
        <f aca="false">C74/B74</f>
        <v>0.698224852071006</v>
      </c>
      <c r="E74" s="15" t="n">
        <f aca="false">E89/B74</f>
        <v>0.708579881656805</v>
      </c>
      <c r="F74" s="15" t="n">
        <f aca="false">F89/B74</f>
        <v>0.85207100591716</v>
      </c>
      <c r="G74" s="15" t="n">
        <f aca="false">G89/B74</f>
        <v>0.855029585798817</v>
      </c>
      <c r="H74" s="15" t="n">
        <f aca="false">H89/B74</f>
        <v>0.911242603550296</v>
      </c>
      <c r="I74" s="16" t="n">
        <f aca="false">I89/B74</f>
        <v>0.70414201183432</v>
      </c>
      <c r="J74" s="15" t="n">
        <f aca="false">J89/B74</f>
        <v>0.45414201183432</v>
      </c>
    </row>
    <row r="75" customFormat="false" ht="12" hidden="false" customHeight="false" outlineLevel="0" collapsed="false">
      <c r="A75" s="1" t="s">
        <v>17</v>
      </c>
      <c r="B75" s="14" t="n">
        <v>728</v>
      </c>
      <c r="C75" s="14" t="n">
        <v>478</v>
      </c>
      <c r="D75" s="15" t="n">
        <f aca="false">C75/B75</f>
        <v>0.656593406593407</v>
      </c>
      <c r="E75" s="15" t="n">
        <f aca="false">E90/B75</f>
        <v>0.668956043956044</v>
      </c>
      <c r="F75" s="15" t="n">
        <f aca="false">F90/B75</f>
        <v>0.820054945054945</v>
      </c>
      <c r="G75" s="15" t="n">
        <f aca="false">G90/B75</f>
        <v>0.82967032967033</v>
      </c>
      <c r="H75" s="15" t="n">
        <f aca="false">H90/B75</f>
        <v>0.912087912087912</v>
      </c>
      <c r="I75" s="16" t="n">
        <f aca="false">I90/B75</f>
        <v>0.663461538461538</v>
      </c>
      <c r="J75" s="15" t="n">
        <f aca="false">J90/B75</f>
        <v>0.482142857142857</v>
      </c>
    </row>
    <row r="76" customFormat="false" ht="12" hidden="false" customHeight="false" outlineLevel="0" collapsed="false">
      <c r="A76" s="1" t="s">
        <v>18</v>
      </c>
      <c r="B76" s="14" t="n">
        <v>601</v>
      </c>
      <c r="C76" s="14" t="n">
        <v>354</v>
      </c>
      <c r="D76" s="15" t="n">
        <f aca="false">C76/B76</f>
        <v>0.589018302828619</v>
      </c>
      <c r="E76" s="15" t="n">
        <f aca="false">E91/B76</f>
        <v>0.613976705490849</v>
      </c>
      <c r="F76" s="15" t="n">
        <f aca="false">F91/B76</f>
        <v>0.760399334442596</v>
      </c>
      <c r="G76" s="15" t="n">
        <f aca="false">G91/B76</f>
        <v>0.760399334442596</v>
      </c>
      <c r="H76" s="15" t="n">
        <f aca="false">H91/B76</f>
        <v>0.795341098169717</v>
      </c>
      <c r="I76" s="16" t="n">
        <f aca="false">I91/B76</f>
        <v>0.520798668885191</v>
      </c>
      <c r="J76" s="15" t="n">
        <f aca="false">J91/B76</f>
        <v>0.354409317803661</v>
      </c>
    </row>
    <row r="77" customFormat="false" ht="12" hidden="false" customHeight="false" outlineLevel="0" collapsed="false">
      <c r="A77" s="1" t="s">
        <v>19</v>
      </c>
      <c r="B77" s="14" t="n">
        <v>1365</v>
      </c>
      <c r="C77" s="14" t="n">
        <v>978</v>
      </c>
      <c r="D77" s="15" t="n">
        <f aca="false">C77/B77</f>
        <v>0.716483516483517</v>
      </c>
      <c r="E77" s="15" t="n">
        <f aca="false">E92/B77</f>
        <v>0.73040293040293</v>
      </c>
      <c r="F77" s="15" t="n">
        <f aca="false">F92/B77</f>
        <v>0.87032967032967</v>
      </c>
      <c r="G77" s="15" t="n">
        <f aca="false">G92/B77</f>
        <v>0.867399267399267</v>
      </c>
      <c r="H77" s="15" t="n">
        <f aca="false">H92/B77</f>
        <v>0.937728937728938</v>
      </c>
      <c r="I77" s="16" t="n">
        <f aca="false">I92/B77</f>
        <v>0.717216117216117</v>
      </c>
      <c r="J77" s="15" t="n">
        <f aca="false">J92/B77</f>
        <v>0.306959706959707</v>
      </c>
    </row>
    <row r="78" customFormat="false" ht="12" hidden="false" customHeight="false" outlineLevel="0" collapsed="false">
      <c r="A78" s="1" t="s">
        <v>20</v>
      </c>
      <c r="B78" s="14" t="n">
        <v>424</v>
      </c>
      <c r="C78" s="14" t="n">
        <v>284</v>
      </c>
      <c r="D78" s="15" t="n">
        <f aca="false">C78/B78</f>
        <v>0.669811320754717</v>
      </c>
      <c r="E78" s="15" t="n">
        <f aca="false">E93/B78</f>
        <v>0.709905660377359</v>
      </c>
      <c r="F78" s="15" t="n">
        <f aca="false">F93/B78</f>
        <v>0.827830188679245</v>
      </c>
      <c r="G78" s="15" t="n">
        <f aca="false">G93/B78</f>
        <v>0.820754716981132</v>
      </c>
      <c r="H78" s="15" t="n">
        <f aca="false">H93/B78</f>
        <v>0.832547169811321</v>
      </c>
      <c r="I78" s="16" t="n">
        <f aca="false">I93/B78</f>
        <v>0.707547169811321</v>
      </c>
      <c r="J78" s="15" t="n">
        <f aca="false">J93/B78</f>
        <v>0.415094339622642</v>
      </c>
    </row>
    <row r="79" customFormat="false" ht="12" hidden="false" customHeight="false" outlineLevel="0" collapsed="false">
      <c r="A79" s="1" t="s">
        <v>21</v>
      </c>
      <c r="B79" s="14" t="n">
        <v>1911</v>
      </c>
      <c r="C79" s="14" t="n">
        <v>1557</v>
      </c>
      <c r="D79" s="15" t="n">
        <f aca="false">C79/B79</f>
        <v>0.814756671899529</v>
      </c>
      <c r="E79" s="15" t="n">
        <f aca="false">E94/B79</f>
        <v>0.852956567242282</v>
      </c>
      <c r="F79" s="15" t="n">
        <f aca="false">F94/B79</f>
        <v>0.93825222396651</v>
      </c>
      <c r="G79" s="15" t="n">
        <f aca="false">G94/B79</f>
        <v>0.934065934065934</v>
      </c>
      <c r="H79" s="15" t="n">
        <f aca="false">H94/B79</f>
        <v>0.965463108320251</v>
      </c>
      <c r="I79" s="16" t="n">
        <f aca="false">I94/B79</f>
        <v>0.849293563579278</v>
      </c>
      <c r="J79" s="15" t="n">
        <f aca="false">J94/B79</f>
        <v>0.577708006279435</v>
      </c>
    </row>
    <row r="80" customFormat="false" ht="12" hidden="false" customHeight="false" outlineLevel="0" collapsed="false">
      <c r="A80" s="1" t="s">
        <v>22</v>
      </c>
      <c r="B80" s="14" t="n">
        <v>1047</v>
      </c>
      <c r="C80" s="14" t="n">
        <v>834</v>
      </c>
      <c r="D80" s="15" t="n">
        <f aca="false">C80/B80</f>
        <v>0.796561604584527</v>
      </c>
      <c r="E80" s="15" t="n">
        <f aca="false">E95/B80</f>
        <v>0.809933142311366</v>
      </c>
      <c r="F80" s="15" t="n">
        <f aca="false">F95/B80</f>
        <v>0.895893027698185</v>
      </c>
      <c r="G80" s="15" t="n">
        <f aca="false">G95/B80</f>
        <v>0.888252148997135</v>
      </c>
      <c r="H80" s="15" t="n">
        <f aca="false">H95/B80</f>
        <v>0.928366762177651</v>
      </c>
      <c r="I80" s="16" t="n">
        <f aca="false">I95/B80</f>
        <v>0.804202483285578</v>
      </c>
      <c r="J80" s="15" t="n">
        <f aca="false">J95/B80</f>
        <v>0.488061127029608</v>
      </c>
    </row>
    <row r="81" customFormat="false" ht="12" hidden="false" customHeight="false" outlineLevel="0" collapsed="false">
      <c r="A81" s="1" t="s">
        <v>23</v>
      </c>
      <c r="B81" s="17" t="n">
        <v>1092</v>
      </c>
      <c r="C81" s="17" t="n">
        <v>768</v>
      </c>
      <c r="D81" s="15" t="n">
        <f aca="false">C81/B81</f>
        <v>0.703296703296703</v>
      </c>
      <c r="E81" s="15" t="n">
        <f aca="false">E96/B81</f>
        <v>0.720695970695971</v>
      </c>
      <c r="F81" s="15" t="n">
        <f aca="false">F96/B81</f>
        <v>0.843406593406593</v>
      </c>
      <c r="G81" s="15" t="n">
        <f aca="false">G96/B81</f>
        <v>0.836996336996337</v>
      </c>
      <c r="H81" s="15" t="n">
        <f aca="false">H96/B81</f>
        <v>0.882783882783883</v>
      </c>
      <c r="I81" s="16" t="n">
        <f aca="false">I96/B81</f>
        <v>0.706043956043956</v>
      </c>
      <c r="J81" s="15" t="n">
        <f aca="false">J96/B81</f>
        <v>0.607142857142857</v>
      </c>
    </row>
    <row r="82" customFormat="false" ht="12" hidden="false" customHeight="false" outlineLevel="0" collapsed="false">
      <c r="A82" s="1" t="s">
        <v>24</v>
      </c>
      <c r="B82" s="14" t="n">
        <v>503</v>
      </c>
      <c r="C82" s="14" t="n">
        <v>300</v>
      </c>
      <c r="D82" s="15" t="n">
        <f aca="false">C82/B82</f>
        <v>0.596421471172962</v>
      </c>
      <c r="E82" s="15" t="n">
        <f aca="false">E97/B82</f>
        <v>0.636182902584493</v>
      </c>
      <c r="F82" s="15" t="n">
        <f aca="false">F97/B82</f>
        <v>0.783300198807157</v>
      </c>
      <c r="G82" s="15" t="n">
        <f aca="false">G97/B82</f>
        <v>0.773359840954274</v>
      </c>
      <c r="H82" s="15" t="n">
        <f aca="false">H97/B82</f>
        <v>0.821073558648111</v>
      </c>
      <c r="I82" s="16" t="n">
        <f aca="false">I97/B82</f>
        <v>0.624254473161034</v>
      </c>
      <c r="J82" s="15" t="n">
        <f aca="false">J97/B82</f>
        <v>0.298210735586481</v>
      </c>
    </row>
    <row r="83" customFormat="false" ht="12" hidden="false" customHeight="false" outlineLevel="0" collapsed="false">
      <c r="A83" s="1" t="s">
        <v>25</v>
      </c>
      <c r="B83" s="14" t="n">
        <v>212</v>
      </c>
      <c r="C83" s="14" t="n">
        <v>160</v>
      </c>
      <c r="D83" s="15" t="n">
        <f aca="false">C83/B83</f>
        <v>0.754716981132076</v>
      </c>
      <c r="E83" s="15" t="n">
        <f aca="false">E98/B83</f>
        <v>0.754716981132076</v>
      </c>
      <c r="F83" s="15" t="n">
        <f aca="false">F98/B83</f>
        <v>0.886792452830189</v>
      </c>
      <c r="G83" s="15" t="n">
        <f aca="false">G98/B83</f>
        <v>0.886792452830189</v>
      </c>
      <c r="H83" s="15" t="n">
        <f aca="false">H98/B83</f>
        <v>0.924528301886793</v>
      </c>
      <c r="I83" s="16" t="n">
        <f aca="false">I98/B83</f>
        <v>0.754716981132076</v>
      </c>
      <c r="J83" s="15" t="n">
        <f aca="false">J98/B83</f>
        <v>0.580188679245283</v>
      </c>
    </row>
    <row r="84" customFormat="false" ht="12" hidden="false" customHeight="false" outlineLevel="0" collapsed="false">
      <c r="A84" s="18" t="s">
        <v>26</v>
      </c>
      <c r="B84" s="14" t="n">
        <f aca="false">SUM(B72:B83)</f>
        <v>10698</v>
      </c>
      <c r="C84" s="14" t="n">
        <f aca="false">SUM(C72:C83)</f>
        <v>7861</v>
      </c>
      <c r="D84" s="15" t="n">
        <f aca="false">C84/B84</f>
        <v>0.73481024490559</v>
      </c>
      <c r="E84" s="15"/>
      <c r="F84" s="15"/>
      <c r="G84" s="15"/>
      <c r="H84" s="15"/>
      <c r="I84" s="16"/>
    </row>
    <row r="85" customFormat="false" ht="12" hidden="false" customHeight="false" outlineLevel="0" collapsed="false">
      <c r="A85" s="18"/>
      <c r="B85" s="14"/>
      <c r="C85" s="14"/>
      <c r="D85" s="15"/>
      <c r="E85" s="15"/>
      <c r="F85" s="15"/>
      <c r="G85" s="15"/>
      <c r="H85" s="15"/>
      <c r="I85" s="16"/>
    </row>
    <row r="86" customFormat="false" ht="12" hidden="true" customHeight="false" outlineLevel="0" collapsed="false">
      <c r="D86" s="16"/>
      <c r="E86" s="19" t="s">
        <v>38</v>
      </c>
      <c r="F86" s="19" t="s">
        <v>30</v>
      </c>
      <c r="G86" s="19" t="s">
        <v>31</v>
      </c>
      <c r="H86" s="19" t="s">
        <v>32</v>
      </c>
      <c r="I86" s="19" t="s">
        <v>39</v>
      </c>
      <c r="J86" s="19" t="s">
        <v>41</v>
      </c>
    </row>
    <row r="87" customFormat="false" ht="12" hidden="true" customHeight="false" outlineLevel="0" collapsed="false">
      <c r="A87" s="1" t="s">
        <v>14</v>
      </c>
      <c r="D87" s="16"/>
      <c r="E87" s="1" t="n">
        <v>1365</v>
      </c>
      <c r="F87" s="1" t="n">
        <v>1581</v>
      </c>
      <c r="G87" s="1" t="n">
        <v>1573</v>
      </c>
      <c r="H87" s="1" t="n">
        <v>1641</v>
      </c>
      <c r="I87" s="1" t="n">
        <v>1341</v>
      </c>
      <c r="J87" s="1" t="n">
        <v>1105</v>
      </c>
    </row>
    <row r="88" customFormat="false" ht="12" hidden="true" customHeight="false" outlineLevel="0" collapsed="false">
      <c r="A88" s="1" t="s">
        <v>15</v>
      </c>
      <c r="D88" s="16"/>
      <c r="E88" s="1" t="n">
        <v>354</v>
      </c>
      <c r="F88" s="1" t="n">
        <v>388</v>
      </c>
      <c r="G88" s="1" t="n">
        <v>384</v>
      </c>
      <c r="H88" s="1" t="n">
        <v>399</v>
      </c>
      <c r="I88" s="1" t="n">
        <v>349</v>
      </c>
      <c r="J88" s="1" t="n">
        <v>168</v>
      </c>
    </row>
    <row r="89" customFormat="false" ht="12" hidden="true" customHeight="false" outlineLevel="0" collapsed="false">
      <c r="A89" s="1" t="s">
        <v>16</v>
      </c>
      <c r="D89" s="16"/>
      <c r="E89" s="1" t="n">
        <v>479</v>
      </c>
      <c r="F89" s="1" t="n">
        <v>576</v>
      </c>
      <c r="G89" s="1" t="n">
        <v>578</v>
      </c>
      <c r="H89" s="1" t="n">
        <v>616</v>
      </c>
      <c r="I89" s="1" t="n">
        <v>476</v>
      </c>
      <c r="J89" s="1" t="n">
        <v>307</v>
      </c>
    </row>
    <row r="90" customFormat="false" ht="12" hidden="true" customHeight="false" outlineLevel="0" collapsed="false">
      <c r="A90" s="1" t="s">
        <v>17</v>
      </c>
      <c r="D90" s="16"/>
      <c r="E90" s="1" t="n">
        <v>487</v>
      </c>
      <c r="F90" s="1" t="n">
        <v>597</v>
      </c>
      <c r="G90" s="1" t="n">
        <v>604</v>
      </c>
      <c r="H90" s="1" t="n">
        <v>664</v>
      </c>
      <c r="I90" s="1" t="n">
        <v>483</v>
      </c>
      <c r="J90" s="1" t="n">
        <v>351</v>
      </c>
    </row>
    <row r="91" customFormat="false" ht="12" hidden="true" customHeight="false" outlineLevel="0" collapsed="false">
      <c r="A91" s="1" t="s">
        <v>18</v>
      </c>
      <c r="D91" s="16"/>
      <c r="E91" s="1" t="n">
        <v>369</v>
      </c>
      <c r="F91" s="1" t="n">
        <v>457</v>
      </c>
      <c r="G91" s="1" t="n">
        <v>457</v>
      </c>
      <c r="H91" s="1" t="n">
        <v>478</v>
      </c>
      <c r="I91" s="1" t="n">
        <v>313</v>
      </c>
      <c r="J91" s="1" t="n">
        <v>213</v>
      </c>
    </row>
    <row r="92" customFormat="false" ht="12" hidden="true" customHeight="false" outlineLevel="0" collapsed="false">
      <c r="A92" s="1" t="s">
        <v>19</v>
      </c>
      <c r="D92" s="16"/>
      <c r="E92" s="1" t="n">
        <v>997</v>
      </c>
      <c r="F92" s="1" t="n">
        <v>1188</v>
      </c>
      <c r="G92" s="1" t="n">
        <v>1184</v>
      </c>
      <c r="H92" s="1" t="n">
        <v>1280</v>
      </c>
      <c r="I92" s="1" t="n">
        <v>979</v>
      </c>
      <c r="J92" s="1" t="n">
        <v>419</v>
      </c>
    </row>
    <row r="93" customFormat="false" ht="12" hidden="true" customHeight="false" outlineLevel="0" collapsed="false">
      <c r="A93" s="1" t="s">
        <v>20</v>
      </c>
      <c r="D93" s="16"/>
      <c r="E93" s="1" t="n">
        <v>301</v>
      </c>
      <c r="F93" s="1" t="n">
        <v>351</v>
      </c>
      <c r="G93" s="1" t="n">
        <v>348</v>
      </c>
      <c r="H93" s="1" t="n">
        <v>353</v>
      </c>
      <c r="I93" s="1" t="n">
        <v>300</v>
      </c>
      <c r="J93" s="1" t="n">
        <v>176</v>
      </c>
    </row>
    <row r="94" customFormat="false" ht="12" hidden="true" customHeight="false" outlineLevel="0" collapsed="false">
      <c r="A94" s="1" t="s">
        <v>21</v>
      </c>
      <c r="D94" s="16"/>
      <c r="E94" s="1" t="n">
        <v>1630</v>
      </c>
      <c r="F94" s="1" t="n">
        <v>1793</v>
      </c>
      <c r="G94" s="1" t="n">
        <v>1785</v>
      </c>
      <c r="H94" s="1" t="n">
        <v>1845</v>
      </c>
      <c r="I94" s="1" t="n">
        <v>1623</v>
      </c>
      <c r="J94" s="1" t="n">
        <v>1104</v>
      </c>
    </row>
    <row r="95" customFormat="false" ht="12" hidden="true" customHeight="false" outlineLevel="0" collapsed="false">
      <c r="A95" s="1" t="s">
        <v>22</v>
      </c>
      <c r="D95" s="16"/>
      <c r="E95" s="1" t="n">
        <v>848</v>
      </c>
      <c r="F95" s="1" t="n">
        <v>938</v>
      </c>
      <c r="G95" s="1" t="n">
        <v>930</v>
      </c>
      <c r="H95" s="1" t="n">
        <v>972</v>
      </c>
      <c r="I95" s="1" t="n">
        <v>842</v>
      </c>
      <c r="J95" s="1" t="n">
        <v>511</v>
      </c>
    </row>
    <row r="96" customFormat="false" ht="12" hidden="true" customHeight="false" outlineLevel="0" collapsed="false">
      <c r="A96" s="1" t="s">
        <v>23</v>
      </c>
      <c r="D96" s="16"/>
      <c r="E96" s="1" t="n">
        <v>787</v>
      </c>
      <c r="F96" s="1" t="n">
        <v>921</v>
      </c>
      <c r="G96" s="1" t="n">
        <v>914</v>
      </c>
      <c r="H96" s="1" t="n">
        <v>964</v>
      </c>
      <c r="I96" s="1" t="n">
        <v>771</v>
      </c>
      <c r="J96" s="1" t="n">
        <v>663</v>
      </c>
    </row>
    <row r="97" customFormat="false" ht="12" hidden="true" customHeight="false" outlineLevel="0" collapsed="false">
      <c r="A97" s="1" t="s">
        <v>24</v>
      </c>
      <c r="D97" s="16"/>
      <c r="E97" s="1" t="n">
        <v>320</v>
      </c>
      <c r="F97" s="1" t="n">
        <v>394</v>
      </c>
      <c r="G97" s="1" t="n">
        <v>389</v>
      </c>
      <c r="H97" s="1" t="n">
        <v>413</v>
      </c>
      <c r="I97" s="1" t="n">
        <v>314</v>
      </c>
      <c r="J97" s="1" t="n">
        <v>150</v>
      </c>
    </row>
    <row r="98" customFormat="false" ht="12" hidden="true" customHeight="false" outlineLevel="0" collapsed="false">
      <c r="A98" s="1" t="s">
        <v>25</v>
      </c>
      <c r="D98" s="16"/>
      <c r="E98" s="1" t="n">
        <v>160</v>
      </c>
      <c r="F98" s="1" t="n">
        <v>188</v>
      </c>
      <c r="G98" s="1" t="n">
        <v>188</v>
      </c>
      <c r="H98" s="1" t="n">
        <v>196</v>
      </c>
      <c r="I98" s="1" t="n">
        <v>160</v>
      </c>
      <c r="J98" s="1" t="n">
        <v>123</v>
      </c>
    </row>
    <row r="99" customFormat="false" ht="12" hidden="true" customHeight="false" outlineLevel="0" collapsed="false">
      <c r="A99" s="18" t="s">
        <v>35</v>
      </c>
      <c r="D99" s="16"/>
      <c r="E99" s="1" t="n">
        <f aca="false">SUM(E87:E98)</f>
        <v>8097</v>
      </c>
      <c r="F99" s="1" t="n">
        <f aca="false">SUM(F87:F98)</f>
        <v>9372</v>
      </c>
      <c r="G99" s="1" t="n">
        <f aca="false">SUM(G87:G98)</f>
        <v>9334</v>
      </c>
      <c r="H99" s="1" t="n">
        <f aca="false">SUM(H87:H98)</f>
        <v>9821</v>
      </c>
      <c r="I99" s="1" t="n">
        <f aca="false">SUM(I87:I98)</f>
        <v>7951</v>
      </c>
      <c r="J99" s="1" t="n">
        <f aca="false">SUM(J87:J98)</f>
        <v>5290</v>
      </c>
    </row>
    <row r="100" customFormat="false" ht="12" hidden="true" customHeight="false" outlineLevel="0" collapsed="false">
      <c r="A100" s="18"/>
      <c r="D100" s="16"/>
      <c r="E100" s="16"/>
      <c r="F100" s="16"/>
      <c r="G100" s="16"/>
      <c r="H100" s="16"/>
      <c r="I100" s="16"/>
    </row>
    <row r="101" customFormat="false" ht="15.75" hidden="false" customHeight="false" outlineLevel="0" collapsed="false">
      <c r="A101" s="8" t="s">
        <v>42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true" outlineLevel="0" collapsed="false">
      <c r="A102" s="9" t="s">
        <v>4</v>
      </c>
      <c r="B102" s="10" t="s">
        <v>5</v>
      </c>
      <c r="C102" s="11" t="s">
        <v>6</v>
      </c>
      <c r="D102" s="12" t="s">
        <v>7</v>
      </c>
      <c r="E102" s="13" t="s">
        <v>38</v>
      </c>
      <c r="F102" s="13" t="s">
        <v>30</v>
      </c>
      <c r="G102" s="13" t="s">
        <v>43</v>
      </c>
      <c r="H102" s="13" t="s">
        <v>44</v>
      </c>
      <c r="I102" s="13" t="s">
        <v>45</v>
      </c>
      <c r="J102" s="13" t="s">
        <v>46</v>
      </c>
      <c r="K102" s="13" t="s">
        <v>47</v>
      </c>
      <c r="L102" s="13" t="s">
        <v>40</v>
      </c>
      <c r="M102" s="19"/>
    </row>
    <row r="103" customFormat="false" ht="12.75" hidden="false" customHeight="false" outlineLevel="0" collapsed="false">
      <c r="A103" s="9"/>
      <c r="B103" s="10"/>
      <c r="C103" s="11"/>
      <c r="D103" s="12"/>
      <c r="E103" s="13"/>
      <c r="F103" s="13"/>
      <c r="G103" s="13"/>
      <c r="H103" s="13"/>
      <c r="I103" s="13"/>
      <c r="J103" s="13"/>
      <c r="K103" s="13"/>
      <c r="L103" s="13"/>
      <c r="M103" s="21"/>
      <c r="N103" s="19"/>
      <c r="O103" s="19"/>
      <c r="P103" s="19"/>
      <c r="Q103" s="19"/>
      <c r="R103" s="19"/>
      <c r="S103" s="19"/>
      <c r="T103" s="19"/>
      <c r="U103" s="19"/>
    </row>
    <row r="104" customFormat="false" ht="12" hidden="false" customHeight="false" outlineLevel="0" collapsed="false">
      <c r="A104" s="1" t="s">
        <v>14</v>
      </c>
      <c r="B104" s="14" t="n">
        <v>501</v>
      </c>
      <c r="C104" s="14" t="n">
        <v>370</v>
      </c>
      <c r="D104" s="15" t="n">
        <f aca="false">C104/B104</f>
        <v>0.738522954091816</v>
      </c>
      <c r="E104" s="15" t="n">
        <f aca="false">E119/B104</f>
        <v>0.952095808383234</v>
      </c>
      <c r="F104" s="15" t="n">
        <f aca="false">F119/B104</f>
        <v>0.978043912175649</v>
      </c>
      <c r="G104" s="15" t="n">
        <f aca="false">G119/B104</f>
        <v>0.872255489021956</v>
      </c>
      <c r="H104" s="15" t="n">
        <f aca="false">H119/B104</f>
        <v>0.874251497005988</v>
      </c>
      <c r="I104" s="15" t="n">
        <f aca="false">I119/B104</f>
        <v>0.984031936127745</v>
      </c>
      <c r="J104" s="15" t="n">
        <f aca="false">J119/B104</f>
        <v>0.776447105788423</v>
      </c>
      <c r="K104" s="15" t="n">
        <f aca="false">K119/B104</f>
        <v>0.840319361277445</v>
      </c>
      <c r="L104" s="15" t="n">
        <f aca="false">L119/B104</f>
        <v>0.684630738522954</v>
      </c>
      <c r="M104" s="15"/>
    </row>
    <row r="105" customFormat="false" ht="12" hidden="false" customHeight="false" outlineLevel="0" collapsed="false">
      <c r="A105" s="1" t="s">
        <v>15</v>
      </c>
      <c r="B105" s="14" t="n">
        <v>131</v>
      </c>
      <c r="C105" s="14" t="n">
        <v>62</v>
      </c>
      <c r="D105" s="15" t="n">
        <f aca="false">C105/B105</f>
        <v>0.473282442748092</v>
      </c>
      <c r="E105" s="15" t="n">
        <f aca="false">E120/B105</f>
        <v>0.824427480916031</v>
      </c>
      <c r="F105" s="15" t="n">
        <f aca="false">F120/B105</f>
        <v>0.854961832061069</v>
      </c>
      <c r="G105" s="15" t="n">
        <f aca="false">G120/B105</f>
        <v>0.687022900763359</v>
      </c>
      <c r="H105" s="15" t="n">
        <f aca="false">H120/B105</f>
        <v>0.656488549618321</v>
      </c>
      <c r="I105" s="15" t="n">
        <f aca="false">I120/B105</f>
        <v>0.862595419847328</v>
      </c>
      <c r="J105" s="15" t="n">
        <f aca="false">J120/B105</f>
        <v>0.519083969465649</v>
      </c>
      <c r="K105" s="15" t="n">
        <f aca="false">K120/B105</f>
        <v>0.67175572519084</v>
      </c>
      <c r="L105" s="15" t="n">
        <f aca="false">L120/B105</f>
        <v>0.435114503816794</v>
      </c>
      <c r="M105" s="15"/>
    </row>
    <row r="106" customFormat="false" ht="12" hidden="false" customHeight="false" outlineLevel="0" collapsed="false">
      <c r="A106" s="1" t="s">
        <v>16</v>
      </c>
      <c r="B106" s="17" t="n">
        <v>227</v>
      </c>
      <c r="C106" s="17" t="n">
        <v>131</v>
      </c>
      <c r="D106" s="15" t="n">
        <f aca="false">C106/B106</f>
        <v>0.577092511013216</v>
      </c>
      <c r="E106" s="15" t="n">
        <f aca="false">E121/B106</f>
        <v>0.86784140969163</v>
      </c>
      <c r="F106" s="15" t="n">
        <f aca="false">F121/B106</f>
        <v>0.911894273127753</v>
      </c>
      <c r="G106" s="15" t="n">
        <f aca="false">G121/B106</f>
        <v>0.757709251101322</v>
      </c>
      <c r="H106" s="15" t="n">
        <f aca="false">H121/B106</f>
        <v>0.744493392070485</v>
      </c>
      <c r="I106" s="15" t="n">
        <f aca="false">I121/B106</f>
        <v>0.951541850220264</v>
      </c>
      <c r="J106" s="15" t="n">
        <f aca="false">J121/B106</f>
        <v>0.599118942731278</v>
      </c>
      <c r="K106" s="15" t="n">
        <f aca="false">K121/B106</f>
        <v>0.770925110132159</v>
      </c>
      <c r="L106" s="15" t="n">
        <f aca="false">L121/B106</f>
        <v>0.493392070484582</v>
      </c>
      <c r="M106" s="15"/>
    </row>
    <row r="107" customFormat="false" ht="12" hidden="false" customHeight="false" outlineLevel="0" collapsed="false">
      <c r="A107" s="1" t="s">
        <v>17</v>
      </c>
      <c r="B107" s="14" t="n">
        <v>237</v>
      </c>
      <c r="C107" s="14" t="n">
        <v>136</v>
      </c>
      <c r="D107" s="15" t="n">
        <f aca="false">C107/B107</f>
        <v>0.573839662447257</v>
      </c>
      <c r="E107" s="15" t="n">
        <f aca="false">E122/B107</f>
        <v>0.860759493670886</v>
      </c>
      <c r="F107" s="15" t="n">
        <f aca="false">F122/B107</f>
        <v>0.919831223628692</v>
      </c>
      <c r="G107" s="15" t="n">
        <f aca="false">G122/B107</f>
        <v>0.738396624472574</v>
      </c>
      <c r="H107" s="15" t="n">
        <f aca="false">H122/B107</f>
        <v>0.763713080168776</v>
      </c>
      <c r="I107" s="15" t="n">
        <f aca="false">I122/B107</f>
        <v>0.949367088607595</v>
      </c>
      <c r="J107" s="15" t="n">
        <f aca="false">J122/B107</f>
        <v>0.556962025316456</v>
      </c>
      <c r="K107" s="15" t="n">
        <f aca="false">K122/B107</f>
        <v>0.713080168776371</v>
      </c>
      <c r="L107" s="15" t="n">
        <f aca="false">L122/B107</f>
        <v>0.544303797468354</v>
      </c>
      <c r="M107" s="15"/>
    </row>
    <row r="108" customFormat="false" ht="12" hidden="false" customHeight="false" outlineLevel="0" collapsed="false">
      <c r="A108" s="1" t="s">
        <v>18</v>
      </c>
      <c r="B108" s="14" t="n">
        <v>218</v>
      </c>
      <c r="C108" s="14" t="n">
        <v>100</v>
      </c>
      <c r="D108" s="15" t="n">
        <f aca="false">C108/B108</f>
        <v>0.458715596330275</v>
      </c>
      <c r="E108" s="15" t="n">
        <f aca="false">E123/B108</f>
        <v>0.761467889908257</v>
      </c>
      <c r="F108" s="15" t="n">
        <f aca="false">F123/B108</f>
        <v>0.821100917431193</v>
      </c>
      <c r="G108" s="15" t="n">
        <f aca="false">G123/B108</f>
        <v>0.600917431192661</v>
      </c>
      <c r="H108" s="15" t="n">
        <f aca="false">H123/B108</f>
        <v>0.674311926605505</v>
      </c>
      <c r="I108" s="15" t="n">
        <f aca="false">I123/B108</f>
        <v>0.834862385321101</v>
      </c>
      <c r="J108" s="15" t="n">
        <f aca="false">J123/B108</f>
        <v>0.362385321100917</v>
      </c>
      <c r="K108" s="15" t="n">
        <f aca="false">K123/B108</f>
        <v>0.596330275229358</v>
      </c>
      <c r="L108" s="15" t="n">
        <f aca="false">L123/B108</f>
        <v>0.330275229357798</v>
      </c>
      <c r="M108" s="15"/>
    </row>
    <row r="109" customFormat="false" ht="12" hidden="false" customHeight="false" outlineLevel="0" collapsed="false">
      <c r="A109" s="1" t="s">
        <v>19</v>
      </c>
      <c r="B109" s="14" t="n">
        <v>399</v>
      </c>
      <c r="C109" s="14" t="n">
        <v>252</v>
      </c>
      <c r="D109" s="15" t="n">
        <f aca="false">C109/B109</f>
        <v>0.631578947368421</v>
      </c>
      <c r="E109" s="15" t="n">
        <f aca="false">E124/B109</f>
        <v>0.87468671679198</v>
      </c>
      <c r="F109" s="15" t="n">
        <f aca="false">F124/B109</f>
        <v>0.947368421052632</v>
      </c>
      <c r="G109" s="15" t="n">
        <f aca="false">G124/B109</f>
        <v>0.796992481203008</v>
      </c>
      <c r="H109" s="15" t="n">
        <f aca="false">H124/B109</f>
        <v>0.774436090225564</v>
      </c>
      <c r="I109" s="15" t="n">
        <f aca="false">I124/B109</f>
        <v>0.964912280701754</v>
      </c>
      <c r="J109" s="15" t="n">
        <f aca="false">J124/B109</f>
        <v>0.636591478696742</v>
      </c>
      <c r="K109" s="15" t="n">
        <f aca="false">K124/B109</f>
        <v>0.779448621553885</v>
      </c>
      <c r="L109" s="15" t="n">
        <f aca="false">L124/B109</f>
        <v>0.283208020050125</v>
      </c>
      <c r="M109" s="15"/>
    </row>
    <row r="110" customFormat="false" ht="12" hidden="false" customHeight="false" outlineLevel="0" collapsed="false">
      <c r="A110" s="1" t="s">
        <v>20</v>
      </c>
      <c r="B110" s="14" t="n">
        <v>162</v>
      </c>
      <c r="C110" s="14" t="n">
        <v>87</v>
      </c>
      <c r="D110" s="15" t="n">
        <f aca="false">C110/B110</f>
        <v>0.537037037037037</v>
      </c>
      <c r="E110" s="15" t="n">
        <f aca="false">E125/B110</f>
        <v>0.851851851851852</v>
      </c>
      <c r="F110" s="15" t="n">
        <f aca="false">F125/B110</f>
        <v>0.888888888888889</v>
      </c>
      <c r="G110" s="15" t="n">
        <f aca="false">G125/B110</f>
        <v>0.796296296296296</v>
      </c>
      <c r="H110" s="15" t="n">
        <f aca="false">H125/B110</f>
        <v>0.765432098765432</v>
      </c>
      <c r="I110" s="15" t="n">
        <f aca="false">I125/B110</f>
        <v>0.895061728395062</v>
      </c>
      <c r="J110" s="15" t="n">
        <f aca="false">J125/B110</f>
        <v>0.567901234567901</v>
      </c>
      <c r="K110" s="15" t="n">
        <f aca="false">K125/B110</f>
        <v>0.790123456790123</v>
      </c>
      <c r="L110" s="15" t="n">
        <f aca="false">L125/B110</f>
        <v>0.462962962962963</v>
      </c>
      <c r="M110" s="15"/>
    </row>
    <row r="111" customFormat="false" ht="12" hidden="false" customHeight="false" outlineLevel="0" collapsed="false">
      <c r="A111" s="1" t="s">
        <v>21</v>
      </c>
      <c r="B111" s="14" t="n">
        <v>647</v>
      </c>
      <c r="C111" s="14" t="n">
        <v>509</v>
      </c>
      <c r="D111" s="15" t="n">
        <f aca="false">C111/B111</f>
        <v>0.786707882534776</v>
      </c>
      <c r="E111" s="15" t="n">
        <f aca="false">E126/B111</f>
        <v>0.950540958268934</v>
      </c>
      <c r="F111" s="15" t="n">
        <f aca="false">F126/B111</f>
        <v>0.961360123647604</v>
      </c>
      <c r="G111" s="15" t="n">
        <f aca="false">G126/B111</f>
        <v>0.871715610510046</v>
      </c>
      <c r="H111" s="15" t="n">
        <f aca="false">H126/B111</f>
        <v>0.873261205564142</v>
      </c>
      <c r="I111" s="15" t="n">
        <f aca="false">I126/B111</f>
        <v>0.972179289026275</v>
      </c>
      <c r="J111" s="15" t="n">
        <f aca="false">J126/B111</f>
        <v>0.794435857805255</v>
      </c>
      <c r="K111" s="15" t="n">
        <f aca="false">K126/B111</f>
        <v>0.862442040185471</v>
      </c>
      <c r="L111" s="15" t="n">
        <f aca="false">L126/B111</f>
        <v>0.610510046367852</v>
      </c>
      <c r="M111" s="15"/>
    </row>
    <row r="112" customFormat="false" ht="12" hidden="false" customHeight="false" outlineLevel="0" collapsed="false">
      <c r="A112" s="1" t="s">
        <v>22</v>
      </c>
      <c r="B112" s="14" t="n">
        <v>333</v>
      </c>
      <c r="C112" s="14" t="n">
        <v>253</v>
      </c>
      <c r="D112" s="15" t="n">
        <f aca="false">C112/B112</f>
        <v>0.75975975975976</v>
      </c>
      <c r="E112" s="15" t="n">
        <f aca="false">E127/B112</f>
        <v>0.891891891891892</v>
      </c>
      <c r="F112" s="15" t="n">
        <f aca="false">F127/B112</f>
        <v>0.90990990990991</v>
      </c>
      <c r="G112" s="15" t="n">
        <f aca="false">G127/B112</f>
        <v>0.822822822822823</v>
      </c>
      <c r="H112" s="15" t="n">
        <f aca="false">H127/B112</f>
        <v>0.840840840840841</v>
      </c>
      <c r="I112" s="15" t="n">
        <f aca="false">I127/B112</f>
        <v>0.918918918918919</v>
      </c>
      <c r="J112" s="15" t="n">
        <f aca="false">J127/B112</f>
        <v>0.765765765765766</v>
      </c>
      <c r="K112" s="15" t="n">
        <f aca="false">K127/B112</f>
        <v>0.825825825825826</v>
      </c>
      <c r="L112" s="15" t="n">
        <f aca="false">L127/B112</f>
        <v>0.45945945945946</v>
      </c>
      <c r="M112" s="15"/>
    </row>
    <row r="113" s="14" customFormat="true" ht="12" hidden="false" customHeight="false" outlineLevel="0" collapsed="false">
      <c r="A113" s="22" t="s">
        <v>23</v>
      </c>
      <c r="B113" s="17" t="n">
        <v>293</v>
      </c>
      <c r="C113" s="17" t="n">
        <v>183</v>
      </c>
      <c r="D113" s="15" t="n">
        <f aca="false">C113/B113</f>
        <v>0.62457337883959</v>
      </c>
      <c r="E113" s="15" t="n">
        <f aca="false">E128/B113</f>
        <v>0.866894197952218</v>
      </c>
      <c r="F113" s="15" t="n">
        <f aca="false">F128/B113</f>
        <v>0.924914675767918</v>
      </c>
      <c r="G113" s="15" t="n">
        <f aca="false">G128/B113</f>
        <v>0.774744027303754</v>
      </c>
      <c r="H113" s="15" t="n">
        <f aca="false">H128/B113</f>
        <v>0.778156996587031</v>
      </c>
      <c r="I113" s="15" t="n">
        <f aca="false">I128/B113</f>
        <v>0.959044368600683</v>
      </c>
      <c r="J113" s="15" t="n">
        <f aca="false">J128/B113</f>
        <v>0.648464163822526</v>
      </c>
      <c r="K113" s="15" t="n">
        <f aca="false">K128/B113</f>
        <v>0.627986348122867</v>
      </c>
      <c r="L113" s="15" t="n">
        <f aca="false">L128/B113</f>
        <v>0.648464163822526</v>
      </c>
      <c r="M113" s="15"/>
    </row>
    <row r="114" customFormat="false" ht="12" hidden="false" customHeight="false" outlineLevel="0" collapsed="false">
      <c r="A114" s="1" t="s">
        <v>24</v>
      </c>
      <c r="B114" s="14" t="n">
        <v>173</v>
      </c>
      <c r="C114" s="14" t="n">
        <v>83</v>
      </c>
      <c r="D114" s="15" t="n">
        <f aca="false">C114/B114</f>
        <v>0.479768786127168</v>
      </c>
      <c r="E114" s="15" t="n">
        <f aca="false">E129/B114</f>
        <v>0.751445086705202</v>
      </c>
      <c r="F114" s="15" t="n">
        <f aca="false">F129/B114</f>
        <v>0.791907514450867</v>
      </c>
      <c r="G114" s="15" t="n">
        <f aca="false">G129/B114</f>
        <v>0.687861271676301</v>
      </c>
      <c r="H114" s="15" t="n">
        <f aca="false">H129/B114</f>
        <v>0.728323699421965</v>
      </c>
      <c r="I114" s="15" t="n">
        <f aca="false">I129/B114</f>
        <v>0.826589595375723</v>
      </c>
      <c r="J114" s="15" t="n">
        <f aca="false">J129/B114</f>
        <v>0.531791907514451</v>
      </c>
      <c r="K114" s="15" t="n">
        <f aca="false">K129/B114</f>
        <v>0.647398843930636</v>
      </c>
      <c r="L114" s="15" t="n">
        <f aca="false">L129/B114</f>
        <v>0.248554913294798</v>
      </c>
      <c r="M114" s="23"/>
    </row>
    <row r="115" customFormat="false" ht="12" hidden="false" customHeight="false" outlineLevel="0" collapsed="false">
      <c r="A115" s="1" t="s">
        <v>25</v>
      </c>
      <c r="B115" s="14" t="n">
        <v>73</v>
      </c>
      <c r="C115" s="14" t="n">
        <v>53</v>
      </c>
      <c r="D115" s="15" t="n">
        <f aca="false">C115/B115</f>
        <v>0.726027397260274</v>
      </c>
      <c r="E115" s="15" t="n">
        <f aca="false">E130/B115</f>
        <v>0.945205479452055</v>
      </c>
      <c r="F115" s="15" t="n">
        <f aca="false">F130/B115</f>
        <v>0.972602739726027</v>
      </c>
      <c r="G115" s="15" t="n">
        <f aca="false">G130/B115</f>
        <v>0.808219178082192</v>
      </c>
      <c r="H115" s="15" t="n">
        <f aca="false">H130/B115</f>
        <v>0.835616438356164</v>
      </c>
      <c r="I115" s="15" t="n">
        <f aca="false">I130/B115</f>
        <v>0.986301369863014</v>
      </c>
      <c r="J115" s="15" t="n">
        <f aca="false">J130/B115</f>
        <v>0.726027397260274</v>
      </c>
      <c r="K115" s="15" t="n">
        <f aca="false">K130/B115</f>
        <v>0.780821917808219</v>
      </c>
      <c r="L115" s="15" t="n">
        <f aca="false">L130/B115</f>
        <v>0.643835616438356</v>
      </c>
      <c r="M115" s="15"/>
    </row>
    <row r="116" customFormat="false" ht="12" hidden="false" customHeight="false" outlineLevel="0" collapsed="false">
      <c r="A116" s="18" t="s">
        <v>35</v>
      </c>
      <c r="B116" s="14" t="n">
        <f aca="false">SUM(B104:B115)</f>
        <v>3394</v>
      </c>
      <c r="C116" s="14" t="n">
        <f aca="false">SUM(C104:C115)</f>
        <v>2219</v>
      </c>
      <c r="D116" s="15" t="n">
        <f aca="false">C116/B116</f>
        <v>0.653800824985268</v>
      </c>
      <c r="E116" s="15"/>
      <c r="F116" s="15"/>
      <c r="G116" s="15"/>
      <c r="H116" s="15"/>
      <c r="I116" s="15"/>
      <c r="J116" s="15"/>
      <c r="K116" s="16"/>
    </row>
    <row r="117" customFormat="false" ht="12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</row>
    <row r="118" customFormat="false" ht="12" hidden="true" customHeight="false" outlineLevel="0" collapsed="false">
      <c r="D118" s="16"/>
      <c r="E118" s="19" t="s">
        <v>38</v>
      </c>
      <c r="F118" s="19" t="s">
        <v>30</v>
      </c>
      <c r="G118" s="19" t="s">
        <v>43</v>
      </c>
      <c r="H118" s="19" t="s">
        <v>44</v>
      </c>
      <c r="I118" s="19" t="s">
        <v>45</v>
      </c>
      <c r="J118" s="19" t="s">
        <v>46</v>
      </c>
      <c r="K118" s="19" t="s">
        <v>48</v>
      </c>
      <c r="L118" s="19" t="s">
        <v>41</v>
      </c>
    </row>
    <row r="119" customFormat="false" ht="12" hidden="true" customHeight="false" outlineLevel="0" collapsed="false">
      <c r="A119" s="1" t="s">
        <v>14</v>
      </c>
      <c r="D119" s="16"/>
      <c r="E119" s="1" t="n">
        <v>477</v>
      </c>
      <c r="F119" s="1" t="n">
        <v>490</v>
      </c>
      <c r="G119" s="1" t="n">
        <v>437</v>
      </c>
      <c r="H119" s="1" t="n">
        <v>438</v>
      </c>
      <c r="I119" s="1" t="n">
        <v>493</v>
      </c>
      <c r="J119" s="1" t="n">
        <v>389</v>
      </c>
      <c r="K119" s="1" t="n">
        <v>421</v>
      </c>
      <c r="L119" s="1" t="n">
        <v>343</v>
      </c>
    </row>
    <row r="120" customFormat="false" ht="12" hidden="true" customHeight="false" outlineLevel="0" collapsed="false">
      <c r="A120" s="1" t="s">
        <v>15</v>
      </c>
      <c r="D120" s="16"/>
      <c r="E120" s="1" t="n">
        <v>108</v>
      </c>
      <c r="F120" s="1" t="n">
        <v>112</v>
      </c>
      <c r="G120" s="1" t="n">
        <v>90</v>
      </c>
      <c r="H120" s="1" t="n">
        <v>86</v>
      </c>
      <c r="I120" s="1" t="n">
        <v>113</v>
      </c>
      <c r="J120" s="1" t="n">
        <v>68</v>
      </c>
      <c r="K120" s="1" t="n">
        <v>88</v>
      </c>
      <c r="L120" s="1" t="n">
        <v>57</v>
      </c>
    </row>
    <row r="121" customFormat="false" ht="12" hidden="true" customHeight="false" outlineLevel="0" collapsed="false">
      <c r="A121" s="1" t="s">
        <v>16</v>
      </c>
      <c r="D121" s="16"/>
      <c r="E121" s="1" t="n">
        <v>197</v>
      </c>
      <c r="F121" s="1" t="n">
        <v>207</v>
      </c>
      <c r="G121" s="1" t="n">
        <v>172</v>
      </c>
      <c r="H121" s="1" t="n">
        <v>169</v>
      </c>
      <c r="I121" s="1" t="n">
        <v>216</v>
      </c>
      <c r="J121" s="1" t="n">
        <v>136</v>
      </c>
      <c r="K121" s="1" t="n">
        <v>175</v>
      </c>
      <c r="L121" s="1" t="n">
        <v>112</v>
      </c>
    </row>
    <row r="122" customFormat="false" ht="12" hidden="true" customHeight="false" outlineLevel="0" collapsed="false">
      <c r="A122" s="1" t="s">
        <v>17</v>
      </c>
      <c r="D122" s="16"/>
      <c r="E122" s="1" t="n">
        <v>204</v>
      </c>
      <c r="F122" s="1" t="n">
        <v>218</v>
      </c>
      <c r="G122" s="1" t="n">
        <v>175</v>
      </c>
      <c r="H122" s="1" t="n">
        <v>181</v>
      </c>
      <c r="I122" s="1" t="n">
        <v>225</v>
      </c>
      <c r="J122" s="1" t="n">
        <v>132</v>
      </c>
      <c r="K122" s="1" t="n">
        <v>169</v>
      </c>
      <c r="L122" s="1" t="n">
        <v>129</v>
      </c>
    </row>
    <row r="123" customFormat="false" ht="12" hidden="true" customHeight="false" outlineLevel="0" collapsed="false">
      <c r="A123" s="1" t="s">
        <v>18</v>
      </c>
      <c r="D123" s="16"/>
      <c r="E123" s="1" t="n">
        <v>166</v>
      </c>
      <c r="F123" s="1" t="n">
        <v>179</v>
      </c>
      <c r="G123" s="1" t="n">
        <v>131</v>
      </c>
      <c r="H123" s="1" t="n">
        <v>147</v>
      </c>
      <c r="I123" s="1" t="n">
        <v>182</v>
      </c>
      <c r="J123" s="1" t="n">
        <v>79</v>
      </c>
      <c r="K123" s="1" t="n">
        <v>130</v>
      </c>
      <c r="L123" s="1" t="n">
        <v>72</v>
      </c>
    </row>
    <row r="124" customFormat="false" ht="12" hidden="true" customHeight="false" outlineLevel="0" collapsed="false">
      <c r="A124" s="1" t="s">
        <v>19</v>
      </c>
      <c r="D124" s="16"/>
      <c r="E124" s="1" t="n">
        <v>349</v>
      </c>
      <c r="F124" s="1" t="n">
        <v>378</v>
      </c>
      <c r="G124" s="1" t="n">
        <v>318</v>
      </c>
      <c r="H124" s="1" t="n">
        <v>309</v>
      </c>
      <c r="I124" s="1" t="n">
        <v>385</v>
      </c>
      <c r="J124" s="1" t="n">
        <v>254</v>
      </c>
      <c r="K124" s="1" t="n">
        <v>311</v>
      </c>
      <c r="L124" s="1" t="n">
        <v>113</v>
      </c>
    </row>
    <row r="125" customFormat="false" ht="12" hidden="true" customHeight="false" outlineLevel="0" collapsed="false">
      <c r="A125" s="1" t="s">
        <v>20</v>
      </c>
      <c r="D125" s="16"/>
      <c r="E125" s="1" t="n">
        <v>138</v>
      </c>
      <c r="F125" s="1" t="n">
        <v>144</v>
      </c>
      <c r="G125" s="1" t="n">
        <v>129</v>
      </c>
      <c r="H125" s="1" t="n">
        <v>124</v>
      </c>
      <c r="I125" s="1" t="n">
        <v>145</v>
      </c>
      <c r="J125" s="1" t="n">
        <v>92</v>
      </c>
      <c r="K125" s="1" t="n">
        <v>128</v>
      </c>
      <c r="L125" s="1" t="n">
        <v>75</v>
      </c>
    </row>
    <row r="126" customFormat="false" ht="12" hidden="true" customHeight="false" outlineLevel="0" collapsed="false">
      <c r="A126" s="1" t="s">
        <v>21</v>
      </c>
      <c r="D126" s="16"/>
      <c r="E126" s="1" t="n">
        <v>615</v>
      </c>
      <c r="F126" s="1" t="n">
        <v>622</v>
      </c>
      <c r="G126" s="1" t="n">
        <v>564</v>
      </c>
      <c r="H126" s="1" t="n">
        <v>565</v>
      </c>
      <c r="I126" s="1" t="n">
        <v>629</v>
      </c>
      <c r="J126" s="1" t="n">
        <v>514</v>
      </c>
      <c r="K126" s="1" t="n">
        <v>558</v>
      </c>
      <c r="L126" s="1" t="n">
        <v>395</v>
      </c>
    </row>
    <row r="127" customFormat="false" ht="12" hidden="true" customHeight="false" outlineLevel="0" collapsed="false">
      <c r="A127" s="1" t="s">
        <v>22</v>
      </c>
      <c r="D127" s="16"/>
      <c r="E127" s="1" t="n">
        <v>297</v>
      </c>
      <c r="F127" s="1" t="n">
        <v>303</v>
      </c>
      <c r="G127" s="1" t="n">
        <v>274</v>
      </c>
      <c r="H127" s="1" t="n">
        <v>280</v>
      </c>
      <c r="I127" s="1" t="n">
        <v>306</v>
      </c>
      <c r="J127" s="1" t="n">
        <v>255</v>
      </c>
      <c r="K127" s="1" t="n">
        <v>275</v>
      </c>
      <c r="L127" s="1" t="n">
        <v>153</v>
      </c>
    </row>
    <row r="128" customFormat="false" ht="12" hidden="true" customHeight="false" outlineLevel="0" collapsed="false">
      <c r="A128" s="22" t="s">
        <v>23</v>
      </c>
      <c r="D128" s="16"/>
      <c r="E128" s="14" t="n">
        <v>254</v>
      </c>
      <c r="F128" s="14" t="n">
        <v>271</v>
      </c>
      <c r="G128" s="14" t="n">
        <v>227</v>
      </c>
      <c r="H128" s="14" t="n">
        <v>228</v>
      </c>
      <c r="I128" s="14" t="n">
        <v>281</v>
      </c>
      <c r="J128" s="14" t="n">
        <v>190</v>
      </c>
      <c r="K128" s="14" t="n">
        <v>184</v>
      </c>
      <c r="L128" s="14" t="n">
        <v>190</v>
      </c>
    </row>
    <row r="129" customFormat="false" ht="12" hidden="true" customHeight="false" outlineLevel="0" collapsed="false">
      <c r="A129" s="1" t="s">
        <v>24</v>
      </c>
      <c r="D129" s="16"/>
      <c r="E129" s="1" t="n">
        <v>130</v>
      </c>
      <c r="F129" s="1" t="n">
        <v>137</v>
      </c>
      <c r="G129" s="1" t="n">
        <v>119</v>
      </c>
      <c r="H129" s="1" t="n">
        <v>126</v>
      </c>
      <c r="I129" s="1" t="n">
        <v>143</v>
      </c>
      <c r="J129" s="1" t="n">
        <v>92</v>
      </c>
      <c r="K129" s="1" t="n">
        <v>112</v>
      </c>
      <c r="L129" s="1" t="n">
        <v>43</v>
      </c>
    </row>
    <row r="130" customFormat="false" ht="12" hidden="true" customHeight="false" outlineLevel="0" collapsed="false">
      <c r="A130" s="1" t="s">
        <v>25</v>
      </c>
      <c r="D130" s="16"/>
      <c r="E130" s="1" t="n">
        <v>69</v>
      </c>
      <c r="F130" s="1" t="n">
        <v>71</v>
      </c>
      <c r="G130" s="1" t="n">
        <v>59</v>
      </c>
      <c r="H130" s="1" t="n">
        <v>61</v>
      </c>
      <c r="I130" s="1" t="n">
        <v>72</v>
      </c>
      <c r="J130" s="1" t="n">
        <v>53</v>
      </c>
      <c r="K130" s="1" t="n">
        <v>57</v>
      </c>
      <c r="L130" s="1" t="n">
        <v>47</v>
      </c>
    </row>
    <row r="131" customFormat="false" ht="12" hidden="true" customHeight="false" outlineLevel="0" collapsed="false">
      <c r="A131" s="18" t="s">
        <v>35</v>
      </c>
      <c r="D131" s="16"/>
      <c r="E131" s="1" t="n">
        <f aca="false">SUM(E119:E130)</f>
        <v>3004</v>
      </c>
      <c r="F131" s="1" t="n">
        <f aca="false">SUM(F119:F130)</f>
        <v>3132</v>
      </c>
      <c r="G131" s="1" t="n">
        <f aca="false">SUM(G119:G130)</f>
        <v>2695</v>
      </c>
      <c r="H131" s="1" t="n">
        <f aca="false">SUM(H119:H130)</f>
        <v>2714</v>
      </c>
      <c r="I131" s="1" t="n">
        <f aca="false">SUM(I119:I130)</f>
        <v>3190</v>
      </c>
      <c r="J131" s="1" t="n">
        <f aca="false">SUM(J119:J130)</f>
        <v>2254</v>
      </c>
      <c r="K131" s="1" t="n">
        <f aca="false">SUM(K119:K130)</f>
        <v>2608</v>
      </c>
      <c r="L131" s="1" t="n">
        <f aca="false">SUM(L119:L130)</f>
        <v>1729</v>
      </c>
    </row>
    <row r="132" customFormat="false" ht="12" hidden="tru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</row>
    <row r="133" customFormat="false" ht="15.75" hidden="false" customHeight="false" outlineLevel="0" collapsed="false">
      <c r="A133" s="8" t="s">
        <v>49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" hidden="false" customHeight="true" outlineLevel="0" collapsed="false">
      <c r="A134" s="9" t="s">
        <v>4</v>
      </c>
      <c r="B134" s="10" t="s">
        <v>5</v>
      </c>
      <c r="C134" s="11" t="s">
        <v>6</v>
      </c>
      <c r="D134" s="12" t="s">
        <v>7</v>
      </c>
      <c r="E134" s="13" t="s">
        <v>50</v>
      </c>
      <c r="F134" s="13" t="s">
        <v>51</v>
      </c>
      <c r="G134" s="13" t="s">
        <v>43</v>
      </c>
      <c r="H134" s="13" t="s">
        <v>44</v>
      </c>
      <c r="I134" s="13" t="s">
        <v>45</v>
      </c>
      <c r="J134" s="13" t="s">
        <v>46</v>
      </c>
      <c r="K134" s="13" t="s">
        <v>47</v>
      </c>
      <c r="L134" s="13" t="s">
        <v>40</v>
      </c>
      <c r="M134" s="19"/>
    </row>
    <row r="135" customFormat="false" ht="12.75" hidden="false" customHeight="false" outlineLevel="0" collapsed="false">
      <c r="A135" s="9"/>
      <c r="B135" s="10"/>
      <c r="C135" s="11"/>
      <c r="D135" s="12"/>
      <c r="E135" s="13"/>
      <c r="F135" s="13"/>
      <c r="G135" s="13"/>
      <c r="H135" s="13"/>
      <c r="I135" s="13"/>
      <c r="J135" s="13"/>
      <c r="K135" s="13"/>
      <c r="L135" s="13"/>
      <c r="M135" s="21"/>
    </row>
    <row r="136" customFormat="false" ht="12" hidden="false" customHeight="false" outlineLevel="0" collapsed="false">
      <c r="A136" s="1" t="s">
        <v>14</v>
      </c>
      <c r="B136" s="14" t="n">
        <v>766</v>
      </c>
      <c r="C136" s="14" t="n">
        <v>551</v>
      </c>
      <c r="D136" s="15" t="n">
        <f aca="false">C136/B136</f>
        <v>0.719321148825065</v>
      </c>
      <c r="E136" s="15" t="n">
        <f aca="false">E151/B136</f>
        <v>0.793733681462141</v>
      </c>
      <c r="F136" s="15" t="n">
        <f aca="false">F151/B136</f>
        <v>0.951697127937337</v>
      </c>
      <c r="G136" s="15" t="n">
        <f aca="false">G151/B136</f>
        <v>0.932114882506527</v>
      </c>
      <c r="H136" s="15" t="n">
        <f aca="false">H151/B136</f>
        <v>0.917754569190601</v>
      </c>
      <c r="I136" s="15" t="n">
        <f aca="false">I151/B136</f>
        <v>0.969973890339426</v>
      </c>
      <c r="J136" s="16" t="n">
        <f aca="false">J151/B136</f>
        <v>0.802872062663185</v>
      </c>
      <c r="K136" s="16" t="n">
        <f aca="false">K151/B136</f>
        <v>0.896866840731071</v>
      </c>
      <c r="L136" s="15" t="n">
        <f aca="false">L151/B136</f>
        <v>0.595300261096606</v>
      </c>
      <c r="M136" s="15"/>
    </row>
    <row r="137" customFormat="false" ht="12" hidden="false" customHeight="false" outlineLevel="0" collapsed="false">
      <c r="A137" s="1" t="s">
        <v>15</v>
      </c>
      <c r="B137" s="14" t="n">
        <v>264</v>
      </c>
      <c r="C137" s="14" t="n">
        <v>196</v>
      </c>
      <c r="D137" s="15" t="n">
        <f aca="false">C137/B137</f>
        <v>0.742424242424242</v>
      </c>
      <c r="E137" s="15" t="n">
        <f aca="false">E152/B137</f>
        <v>0.772727272727273</v>
      </c>
      <c r="F137" s="15" t="n">
        <f aca="false">F152/B137</f>
        <v>0.867424242424242</v>
      </c>
      <c r="G137" s="15" t="n">
        <f aca="false">G152/B137</f>
        <v>0.867424242424242</v>
      </c>
      <c r="H137" s="15" t="n">
        <f aca="false">H152/B137</f>
        <v>0.859848484848485</v>
      </c>
      <c r="I137" s="15" t="n">
        <f aca="false">I152/B137</f>
        <v>0.871212121212121</v>
      </c>
      <c r="J137" s="16" t="n">
        <f aca="false">J152/B137</f>
        <v>0.772727272727273</v>
      </c>
      <c r="K137" s="16" t="n">
        <f aca="false">K152/B137</f>
        <v>0.863636363636364</v>
      </c>
      <c r="L137" s="15" t="n">
        <f aca="false">L152/B137</f>
        <v>0.443181818181818</v>
      </c>
      <c r="M137" s="15"/>
    </row>
    <row r="138" customFormat="false" ht="12" hidden="false" customHeight="false" outlineLevel="0" collapsed="false">
      <c r="A138" s="1" t="s">
        <v>16</v>
      </c>
      <c r="B138" s="17" t="n">
        <v>366</v>
      </c>
      <c r="C138" s="17" t="n">
        <v>223</v>
      </c>
      <c r="D138" s="15" t="n">
        <f aca="false">C138/B138</f>
        <v>0.609289617486339</v>
      </c>
      <c r="E138" s="15" t="n">
        <f aca="false">E153/B138</f>
        <v>0.672131147540984</v>
      </c>
      <c r="F138" s="15" t="n">
        <f aca="false">F153/B138</f>
        <v>0.87431693989071</v>
      </c>
      <c r="G138" s="15" t="n">
        <f aca="false">G153/B138</f>
        <v>0.844262295081967</v>
      </c>
      <c r="H138" s="15" t="n">
        <f aca="false">H153/B138</f>
        <v>0.833333333333333</v>
      </c>
      <c r="I138" s="15" t="n">
        <f aca="false">I153/B138</f>
        <v>0.918032786885246</v>
      </c>
      <c r="J138" s="16" t="n">
        <f aca="false">J153/B138</f>
        <v>0.737704918032787</v>
      </c>
      <c r="K138" s="16" t="n">
        <f aca="false">K153/B138</f>
        <v>0.841530054644809</v>
      </c>
      <c r="L138" s="15" t="n">
        <f aca="false">L153/B138</f>
        <v>0.475409836065574</v>
      </c>
      <c r="M138" s="15"/>
    </row>
    <row r="139" customFormat="false" ht="12" hidden="false" customHeight="false" outlineLevel="0" collapsed="false">
      <c r="A139" s="1" t="s">
        <v>17</v>
      </c>
      <c r="B139" s="14" t="n">
        <v>371</v>
      </c>
      <c r="C139" s="14" t="n">
        <v>246</v>
      </c>
      <c r="D139" s="15" t="n">
        <f aca="false">C139/B139</f>
        <v>0.663072776280324</v>
      </c>
      <c r="E139" s="15" t="n">
        <f aca="false">E154/B139</f>
        <v>0.7088948787062</v>
      </c>
      <c r="F139" s="15" t="n">
        <f aca="false">F154/B139</f>
        <v>0.905660377358491</v>
      </c>
      <c r="G139" s="15" t="n">
        <f aca="false">G154/B139</f>
        <v>0.876010781671159</v>
      </c>
      <c r="H139" s="15" t="n">
        <f aca="false">H154/B139</f>
        <v>0.865229110512129</v>
      </c>
      <c r="I139" s="15" t="n">
        <f aca="false">I154/B139</f>
        <v>0.929919137466307</v>
      </c>
      <c r="J139" s="16" t="n">
        <f aca="false">J154/B139</f>
        <v>0.719676549865229</v>
      </c>
      <c r="K139" s="16" t="n">
        <f aca="false">K154/B139</f>
        <v>0.857142857142857</v>
      </c>
      <c r="L139" s="15" t="n">
        <f aca="false">L154/B139</f>
        <v>0.528301886792453</v>
      </c>
      <c r="M139" s="15"/>
    </row>
    <row r="140" customFormat="false" ht="12" hidden="false" customHeight="false" outlineLevel="0" collapsed="false">
      <c r="A140" s="1" t="s">
        <v>18</v>
      </c>
      <c r="B140" s="14" t="n">
        <v>360</v>
      </c>
      <c r="C140" s="14" t="n">
        <v>173</v>
      </c>
      <c r="D140" s="15" t="n">
        <f aca="false">C140/B140</f>
        <v>0.480555555555556</v>
      </c>
      <c r="E140" s="15" t="n">
        <f aca="false">E155/B140</f>
        <v>0.525</v>
      </c>
      <c r="F140" s="15" t="n">
        <f aca="false">F155/B140</f>
        <v>0.744444444444445</v>
      </c>
      <c r="G140" s="15" t="n">
        <f aca="false">G155/B140</f>
        <v>0.705555555555556</v>
      </c>
      <c r="H140" s="15" t="n">
        <f aca="false">H155/B140</f>
        <v>0.725</v>
      </c>
      <c r="I140" s="15" t="n">
        <f aca="false">I155/B140</f>
        <v>0.744444444444445</v>
      </c>
      <c r="J140" s="16" t="n">
        <f aca="false">J155/B140</f>
        <v>0.461111111111111</v>
      </c>
      <c r="K140" s="16" t="n">
        <f aca="false">K155/B140</f>
        <v>0.691666666666667</v>
      </c>
      <c r="L140" s="15" t="n">
        <f aca="false">L155/B140</f>
        <v>0.352777777777778</v>
      </c>
      <c r="M140" s="15"/>
    </row>
    <row r="141" customFormat="false" ht="12" hidden="false" customHeight="false" outlineLevel="0" collapsed="false">
      <c r="A141" s="1" t="s">
        <v>19</v>
      </c>
      <c r="B141" s="14" t="n">
        <v>652</v>
      </c>
      <c r="C141" s="14" t="n">
        <v>443</v>
      </c>
      <c r="D141" s="15" t="n">
        <f aca="false">C141/B141</f>
        <v>0.679447852760736</v>
      </c>
      <c r="E141" s="15" t="n">
        <f aca="false">E156/B141</f>
        <v>0.714723926380368</v>
      </c>
      <c r="F141" s="15" t="n">
        <f aca="false">F156/B141</f>
        <v>0.906441717791411</v>
      </c>
      <c r="G141" s="15" t="n">
        <f aca="false">G156/B141</f>
        <v>0.883435582822086</v>
      </c>
      <c r="H141" s="15" t="n">
        <f aca="false">H156/B141</f>
        <v>0.860429447852761</v>
      </c>
      <c r="I141" s="15" t="n">
        <f aca="false">I156/B141</f>
        <v>0.943251533742331</v>
      </c>
      <c r="J141" s="16" t="n">
        <f aca="false">J156/B141</f>
        <v>0.75</v>
      </c>
      <c r="K141" s="16" t="n">
        <f aca="false">K156/B141</f>
        <v>0.875766871165644</v>
      </c>
      <c r="L141" s="15" t="n">
        <f aca="false">L156/B141</f>
        <v>0.346625766871166</v>
      </c>
      <c r="M141" s="15"/>
    </row>
    <row r="142" customFormat="false" ht="12" hidden="false" customHeight="false" outlineLevel="0" collapsed="false">
      <c r="A142" s="1" t="s">
        <v>20</v>
      </c>
      <c r="B142" s="14" t="n">
        <v>244</v>
      </c>
      <c r="C142" s="14" t="n">
        <v>150</v>
      </c>
      <c r="D142" s="15" t="n">
        <f aca="false">C142/B142</f>
        <v>0.614754098360656</v>
      </c>
      <c r="E142" s="15" t="n">
        <f aca="false">E157/B142</f>
        <v>0.709016393442623</v>
      </c>
      <c r="F142" s="15" t="n">
        <f aca="false">F157/B142</f>
        <v>0.868852459016393</v>
      </c>
      <c r="G142" s="15" t="n">
        <f aca="false">G157/B142</f>
        <v>0.860655737704918</v>
      </c>
      <c r="H142" s="15" t="n">
        <f aca="false">H157/B142</f>
        <v>0.836065573770492</v>
      </c>
      <c r="I142" s="15" t="n">
        <f aca="false">I157/B142</f>
        <v>0.872950819672131</v>
      </c>
      <c r="J142" s="16" t="n">
        <f aca="false">J157/B142</f>
        <v>0.700819672131148</v>
      </c>
      <c r="K142" s="16" t="n">
        <f aca="false">K157/B142</f>
        <v>0.799180327868853</v>
      </c>
      <c r="L142" s="15" t="n">
        <f aca="false">L157/B142</f>
        <v>0.471311475409836</v>
      </c>
      <c r="M142" s="15"/>
    </row>
    <row r="143" customFormat="false" ht="12" hidden="false" customHeight="false" outlineLevel="0" collapsed="false">
      <c r="A143" s="1" t="s">
        <v>21</v>
      </c>
      <c r="B143" s="14" t="n">
        <v>1180</v>
      </c>
      <c r="C143" s="14" t="n">
        <v>903</v>
      </c>
      <c r="D143" s="15" t="n">
        <f aca="false">C143/B143</f>
        <v>0.765254237288136</v>
      </c>
      <c r="E143" s="15" t="n">
        <f aca="false">E158/B143</f>
        <v>0.798305084745763</v>
      </c>
      <c r="F143" s="15" t="n">
        <f aca="false">F158/B143</f>
        <v>0.942372881355932</v>
      </c>
      <c r="G143" s="15" t="n">
        <f aca="false">G158/B143</f>
        <v>0.919491525423729</v>
      </c>
      <c r="H143" s="15" t="n">
        <f aca="false">H158/B143</f>
        <v>0.915254237288136</v>
      </c>
      <c r="I143" s="15" t="n">
        <f aca="false">I158/B143</f>
        <v>0.956779661016949</v>
      </c>
      <c r="J143" s="16" t="n">
        <f aca="false">J158/B143</f>
        <v>0.852542372881356</v>
      </c>
      <c r="K143" s="16" t="n">
        <f aca="false">K158/B143</f>
        <v>0.916101694915254</v>
      </c>
      <c r="L143" s="15" t="n">
        <f aca="false">L158/B143</f>
        <v>0.584745762711864</v>
      </c>
      <c r="M143" s="15"/>
    </row>
    <row r="144" customFormat="false" ht="12" hidden="false" customHeight="false" outlineLevel="0" collapsed="false">
      <c r="A144" s="1" t="s">
        <v>22</v>
      </c>
      <c r="B144" s="14" t="n">
        <v>594</v>
      </c>
      <c r="C144" s="14" t="n">
        <v>466</v>
      </c>
      <c r="D144" s="15" t="n">
        <f aca="false">C144/B144</f>
        <v>0.784511784511785</v>
      </c>
      <c r="E144" s="15" t="n">
        <f aca="false">E159/B144</f>
        <v>0.80976430976431</v>
      </c>
      <c r="F144" s="15" t="n">
        <f aca="false">F159/B144</f>
        <v>0.890572390572391</v>
      </c>
      <c r="G144" s="15" t="n">
        <f aca="false">G159/B144</f>
        <v>0.873737373737374</v>
      </c>
      <c r="H144" s="15" t="n">
        <f aca="false">H159/B144</f>
        <v>0.87037037037037</v>
      </c>
      <c r="I144" s="15" t="n">
        <f aca="false">I159/B144</f>
        <v>0.898989898989899</v>
      </c>
      <c r="J144" s="16" t="n">
        <f aca="false">J159/B144</f>
        <v>0.80976430976431</v>
      </c>
      <c r="K144" s="16" t="n">
        <f aca="false">K159/B144</f>
        <v>0.875420875420875</v>
      </c>
      <c r="L144" s="15" t="n">
        <f aca="false">L159/B144</f>
        <v>0.521885521885522</v>
      </c>
      <c r="M144" s="15"/>
    </row>
    <row r="145" customFormat="false" ht="12" hidden="false" customHeight="false" outlineLevel="0" collapsed="false">
      <c r="A145" s="1" t="s">
        <v>23</v>
      </c>
      <c r="B145" s="17" t="n">
        <v>524</v>
      </c>
      <c r="C145" s="17" t="n">
        <v>364</v>
      </c>
      <c r="D145" s="15" t="n">
        <f aca="false">C145/B145</f>
        <v>0.694656488549618</v>
      </c>
      <c r="E145" s="15" t="n">
        <f aca="false">E160/B145</f>
        <v>0.74236641221374</v>
      </c>
      <c r="F145" s="15" t="n">
        <f aca="false">F160/B145</f>
        <v>0.919847328244275</v>
      </c>
      <c r="G145" s="15" t="n">
        <f aca="false">G160/B145</f>
        <v>0.885496183206107</v>
      </c>
      <c r="H145" s="15" t="n">
        <f aca="false">H160/B145</f>
        <v>0.866412213740458</v>
      </c>
      <c r="I145" s="15" t="n">
        <f aca="false">I160/B145</f>
        <v>0.946564885496183</v>
      </c>
      <c r="J145" s="16" t="n">
        <f aca="false">J160/B145</f>
        <v>0.75</v>
      </c>
      <c r="K145" s="16" t="n">
        <f aca="false">K160/B145</f>
        <v>0.875954198473283</v>
      </c>
      <c r="L145" s="15" t="n">
        <f aca="false">L160/B145</f>
        <v>0.677480916030534</v>
      </c>
      <c r="M145" s="15"/>
    </row>
    <row r="146" customFormat="false" ht="12" hidden="false" customHeight="false" outlineLevel="0" collapsed="false">
      <c r="A146" s="1" t="s">
        <v>24</v>
      </c>
      <c r="B146" s="14" t="n">
        <v>276</v>
      </c>
      <c r="C146" s="14" t="n">
        <v>150</v>
      </c>
      <c r="D146" s="15" t="n">
        <f aca="false">C146/B146</f>
        <v>0.543478260869565</v>
      </c>
      <c r="E146" s="15" t="n">
        <f aca="false">E161/B146</f>
        <v>0.590579710144928</v>
      </c>
      <c r="F146" s="15" t="n">
        <f aca="false">F161/B146</f>
        <v>0.807971014492754</v>
      </c>
      <c r="G146" s="15" t="n">
        <f aca="false">G161/B146</f>
        <v>0.793478260869565</v>
      </c>
      <c r="H146" s="15" t="n">
        <f aca="false">H161/B146</f>
        <v>0.782608695652174</v>
      </c>
      <c r="I146" s="15" t="n">
        <f aca="false">I161/B146</f>
        <v>0.833333333333333</v>
      </c>
      <c r="J146" s="16" t="n">
        <f aca="false">J161/B146</f>
        <v>0.61231884057971</v>
      </c>
      <c r="K146" s="16" t="n">
        <f aca="false">K161/B146</f>
        <v>0.789855072463768</v>
      </c>
      <c r="L146" s="15" t="n">
        <f aca="false">L161/B146</f>
        <v>0.300724637681159</v>
      </c>
      <c r="M146" s="15"/>
    </row>
    <row r="147" customFormat="false" ht="12" hidden="false" customHeight="false" outlineLevel="0" collapsed="false">
      <c r="A147" s="1" t="s">
        <v>25</v>
      </c>
      <c r="B147" s="14" t="n">
        <v>102</v>
      </c>
      <c r="C147" s="14" t="n">
        <v>68</v>
      </c>
      <c r="D147" s="15" t="n">
        <f aca="false">C147/B147</f>
        <v>0.666666666666667</v>
      </c>
      <c r="E147" s="15" t="n">
        <f aca="false">E162/B147</f>
        <v>0.696078431372549</v>
      </c>
      <c r="F147" s="15" t="n">
        <f aca="false">F162/B147</f>
        <v>0.911764705882353</v>
      </c>
      <c r="G147" s="15" t="n">
        <f aca="false">G162/B147</f>
        <v>0.901960784313726</v>
      </c>
      <c r="H147" s="15" t="n">
        <f aca="false">H162/B147</f>
        <v>0.901960784313726</v>
      </c>
      <c r="I147" s="15" t="n">
        <f aca="false">I162/B147</f>
        <v>0.950980392156863</v>
      </c>
      <c r="J147" s="16" t="n">
        <f aca="false">J162/B147</f>
        <v>0.764705882352941</v>
      </c>
      <c r="K147" s="16" t="n">
        <f aca="false">K162/B147</f>
        <v>0.892156862745098</v>
      </c>
      <c r="L147" s="15" t="n">
        <f aca="false">L162/B147</f>
        <v>0.568627450980392</v>
      </c>
      <c r="M147" s="15"/>
    </row>
    <row r="148" customFormat="false" ht="12" hidden="false" customHeight="false" outlineLevel="0" collapsed="false">
      <c r="A148" s="18" t="s">
        <v>26</v>
      </c>
      <c r="B148" s="14" t="n">
        <f aca="false">SUM(B136:B147)</f>
        <v>5699</v>
      </c>
      <c r="C148" s="14" t="n">
        <f aca="false">SUM(C136:C147)</f>
        <v>3933</v>
      </c>
      <c r="D148" s="15" t="n">
        <f aca="false">C148/B148</f>
        <v>0.690121073872609</v>
      </c>
      <c r="E148" s="15"/>
      <c r="F148" s="15"/>
      <c r="G148" s="15"/>
      <c r="H148" s="15"/>
      <c r="I148" s="15"/>
      <c r="J148" s="16"/>
      <c r="K148" s="16"/>
    </row>
    <row r="149" customFormat="false" ht="12" hidden="false" customHeight="false" outlineLevel="0" collapsed="false">
      <c r="A149" s="18"/>
      <c r="D149" s="16"/>
      <c r="E149" s="16"/>
      <c r="F149" s="16"/>
      <c r="G149" s="16"/>
      <c r="H149" s="16"/>
      <c r="I149" s="16"/>
      <c r="J149" s="16"/>
      <c r="K149" s="16"/>
    </row>
    <row r="150" customFormat="false" ht="12" hidden="true" customHeight="false" outlineLevel="0" collapsed="false">
      <c r="D150" s="16"/>
      <c r="E150" s="19" t="s">
        <v>50</v>
      </c>
      <c r="F150" s="19" t="s">
        <v>51</v>
      </c>
      <c r="G150" s="19" t="s">
        <v>43</v>
      </c>
      <c r="H150" s="19" t="s">
        <v>44</v>
      </c>
      <c r="I150" s="19" t="s">
        <v>45</v>
      </c>
      <c r="J150" s="19" t="s">
        <v>46</v>
      </c>
      <c r="K150" s="19" t="s">
        <v>48</v>
      </c>
      <c r="L150" s="19" t="s">
        <v>41</v>
      </c>
    </row>
    <row r="151" customFormat="false" ht="12" hidden="true" customHeight="false" outlineLevel="0" collapsed="false">
      <c r="A151" s="1" t="s">
        <v>14</v>
      </c>
      <c r="D151" s="16"/>
      <c r="E151" s="1" t="n">
        <v>608</v>
      </c>
      <c r="F151" s="1" t="n">
        <v>729</v>
      </c>
      <c r="G151" s="1" t="n">
        <v>714</v>
      </c>
      <c r="H151" s="1" t="n">
        <v>703</v>
      </c>
      <c r="I151" s="1" t="n">
        <v>743</v>
      </c>
      <c r="J151" s="1" t="n">
        <v>615</v>
      </c>
      <c r="K151" s="1" t="n">
        <v>687</v>
      </c>
      <c r="L151" s="1" t="n">
        <v>456</v>
      </c>
    </row>
    <row r="152" customFormat="false" ht="12" hidden="true" customHeight="false" outlineLevel="0" collapsed="false">
      <c r="A152" s="1" t="s">
        <v>15</v>
      </c>
      <c r="D152" s="16"/>
      <c r="E152" s="1" t="n">
        <v>204</v>
      </c>
      <c r="F152" s="1" t="n">
        <v>229</v>
      </c>
      <c r="G152" s="1" t="n">
        <v>229</v>
      </c>
      <c r="H152" s="1" t="n">
        <v>227</v>
      </c>
      <c r="I152" s="1" t="n">
        <v>230</v>
      </c>
      <c r="J152" s="1" t="n">
        <v>204</v>
      </c>
      <c r="K152" s="1" t="n">
        <v>228</v>
      </c>
      <c r="L152" s="1" t="n">
        <v>117</v>
      </c>
    </row>
    <row r="153" customFormat="false" ht="12" hidden="true" customHeight="false" outlineLevel="0" collapsed="false">
      <c r="A153" s="1" t="s">
        <v>16</v>
      </c>
      <c r="D153" s="16"/>
      <c r="E153" s="1" t="n">
        <v>246</v>
      </c>
      <c r="F153" s="1" t="n">
        <v>320</v>
      </c>
      <c r="G153" s="1" t="n">
        <v>309</v>
      </c>
      <c r="H153" s="1" t="n">
        <v>305</v>
      </c>
      <c r="I153" s="1" t="n">
        <v>336</v>
      </c>
      <c r="J153" s="1" t="n">
        <v>270</v>
      </c>
      <c r="K153" s="1" t="n">
        <v>308</v>
      </c>
      <c r="L153" s="1" t="n">
        <v>174</v>
      </c>
    </row>
    <row r="154" customFormat="false" ht="12" hidden="true" customHeight="false" outlineLevel="0" collapsed="false">
      <c r="A154" s="1" t="s">
        <v>17</v>
      </c>
      <c r="D154" s="16"/>
      <c r="E154" s="1" t="n">
        <v>263</v>
      </c>
      <c r="F154" s="1" t="n">
        <v>336</v>
      </c>
      <c r="G154" s="1" t="n">
        <v>325</v>
      </c>
      <c r="H154" s="1" t="n">
        <v>321</v>
      </c>
      <c r="I154" s="1" t="n">
        <v>345</v>
      </c>
      <c r="J154" s="1" t="n">
        <v>267</v>
      </c>
      <c r="K154" s="1" t="n">
        <v>318</v>
      </c>
      <c r="L154" s="1" t="n">
        <v>196</v>
      </c>
    </row>
    <row r="155" customFormat="false" ht="12" hidden="true" customHeight="false" outlineLevel="0" collapsed="false">
      <c r="A155" s="1" t="s">
        <v>18</v>
      </c>
      <c r="D155" s="16"/>
      <c r="E155" s="1" t="n">
        <v>189</v>
      </c>
      <c r="F155" s="1" t="n">
        <v>268</v>
      </c>
      <c r="G155" s="1" t="n">
        <v>254</v>
      </c>
      <c r="H155" s="1" t="n">
        <v>261</v>
      </c>
      <c r="I155" s="1" t="n">
        <v>268</v>
      </c>
      <c r="J155" s="1" t="n">
        <v>166</v>
      </c>
      <c r="K155" s="1" t="n">
        <v>249</v>
      </c>
      <c r="L155" s="1" t="n">
        <v>127</v>
      </c>
    </row>
    <row r="156" customFormat="false" ht="12" hidden="true" customHeight="false" outlineLevel="0" collapsed="false">
      <c r="A156" s="1" t="s">
        <v>19</v>
      </c>
      <c r="D156" s="16"/>
      <c r="E156" s="1" t="n">
        <v>466</v>
      </c>
      <c r="F156" s="1" t="n">
        <v>591</v>
      </c>
      <c r="G156" s="1" t="n">
        <v>576</v>
      </c>
      <c r="H156" s="1" t="n">
        <v>561</v>
      </c>
      <c r="I156" s="1" t="n">
        <v>615</v>
      </c>
      <c r="J156" s="1" t="n">
        <v>489</v>
      </c>
      <c r="K156" s="1" t="n">
        <v>571</v>
      </c>
      <c r="L156" s="1" t="n">
        <v>226</v>
      </c>
    </row>
    <row r="157" customFormat="false" ht="12" hidden="true" customHeight="false" outlineLevel="0" collapsed="false">
      <c r="A157" s="1" t="s">
        <v>20</v>
      </c>
      <c r="D157" s="16"/>
      <c r="E157" s="1" t="n">
        <v>173</v>
      </c>
      <c r="F157" s="1" t="n">
        <v>212</v>
      </c>
      <c r="G157" s="1" t="n">
        <v>210</v>
      </c>
      <c r="H157" s="1" t="n">
        <v>204</v>
      </c>
      <c r="I157" s="1" t="n">
        <v>213</v>
      </c>
      <c r="J157" s="1" t="n">
        <v>171</v>
      </c>
      <c r="K157" s="1" t="n">
        <v>195</v>
      </c>
      <c r="L157" s="1" t="n">
        <v>115</v>
      </c>
    </row>
    <row r="158" customFormat="false" ht="12" hidden="true" customHeight="false" outlineLevel="0" collapsed="false">
      <c r="A158" s="1" t="s">
        <v>21</v>
      </c>
      <c r="D158" s="16"/>
      <c r="E158" s="1" t="n">
        <v>942</v>
      </c>
      <c r="F158" s="1" t="n">
        <v>1112</v>
      </c>
      <c r="G158" s="1" t="n">
        <v>1085</v>
      </c>
      <c r="H158" s="1" t="n">
        <v>1080</v>
      </c>
      <c r="I158" s="1" t="n">
        <v>1129</v>
      </c>
      <c r="J158" s="1" t="n">
        <v>1006</v>
      </c>
      <c r="K158" s="1" t="n">
        <v>1081</v>
      </c>
      <c r="L158" s="1" t="n">
        <v>690</v>
      </c>
    </row>
    <row r="159" customFormat="false" ht="12" hidden="true" customHeight="false" outlineLevel="0" collapsed="false">
      <c r="A159" s="1" t="s">
        <v>22</v>
      </c>
      <c r="D159" s="16"/>
      <c r="E159" s="1" t="n">
        <v>481</v>
      </c>
      <c r="F159" s="1" t="n">
        <v>529</v>
      </c>
      <c r="G159" s="1" t="n">
        <v>519</v>
      </c>
      <c r="H159" s="1" t="n">
        <v>517</v>
      </c>
      <c r="I159" s="1" t="n">
        <v>534</v>
      </c>
      <c r="J159" s="1" t="n">
        <v>481</v>
      </c>
      <c r="K159" s="1" t="n">
        <v>520</v>
      </c>
      <c r="L159" s="1" t="n">
        <v>310</v>
      </c>
    </row>
    <row r="160" customFormat="false" ht="12" hidden="true" customHeight="false" outlineLevel="0" collapsed="false">
      <c r="A160" s="1" t="s">
        <v>23</v>
      </c>
      <c r="D160" s="16"/>
      <c r="E160" s="1" t="n">
        <v>389</v>
      </c>
      <c r="F160" s="1" t="n">
        <v>482</v>
      </c>
      <c r="G160" s="1" t="n">
        <v>464</v>
      </c>
      <c r="H160" s="1" t="n">
        <v>454</v>
      </c>
      <c r="I160" s="1" t="n">
        <v>496</v>
      </c>
      <c r="J160" s="1" t="n">
        <v>393</v>
      </c>
      <c r="K160" s="1" t="n">
        <v>459</v>
      </c>
      <c r="L160" s="1" t="n">
        <v>355</v>
      </c>
    </row>
    <row r="161" customFormat="false" ht="12" hidden="true" customHeight="false" outlineLevel="0" collapsed="false">
      <c r="A161" s="1" t="s">
        <v>24</v>
      </c>
      <c r="D161" s="16"/>
      <c r="E161" s="1" t="n">
        <v>163</v>
      </c>
      <c r="F161" s="1" t="n">
        <v>223</v>
      </c>
      <c r="G161" s="1" t="n">
        <v>219</v>
      </c>
      <c r="H161" s="1" t="n">
        <v>216</v>
      </c>
      <c r="I161" s="1" t="n">
        <v>230</v>
      </c>
      <c r="J161" s="1" t="n">
        <v>169</v>
      </c>
      <c r="K161" s="1" t="n">
        <v>218</v>
      </c>
      <c r="L161" s="1" t="n">
        <v>83</v>
      </c>
    </row>
    <row r="162" customFormat="false" ht="12" hidden="true" customHeight="false" outlineLevel="0" collapsed="false">
      <c r="A162" s="1" t="s">
        <v>25</v>
      </c>
      <c r="D162" s="16"/>
      <c r="E162" s="1" t="n">
        <v>71</v>
      </c>
      <c r="F162" s="1" t="n">
        <v>93</v>
      </c>
      <c r="G162" s="1" t="n">
        <v>92</v>
      </c>
      <c r="H162" s="1" t="n">
        <v>92</v>
      </c>
      <c r="I162" s="1" t="n">
        <v>97</v>
      </c>
      <c r="J162" s="1" t="n">
        <v>78</v>
      </c>
      <c r="K162" s="1" t="n">
        <v>91</v>
      </c>
      <c r="L162" s="1" t="n">
        <v>58</v>
      </c>
    </row>
    <row r="163" customFormat="false" ht="12" hidden="true" customHeight="false" outlineLevel="0" collapsed="false">
      <c r="A163" s="18" t="s">
        <v>26</v>
      </c>
      <c r="D163" s="16"/>
      <c r="E163" s="1" t="n">
        <f aca="false">SUM(E151:E162)</f>
        <v>4195</v>
      </c>
      <c r="F163" s="1" t="n">
        <f aca="false">SUM(F151:F162)</f>
        <v>5124</v>
      </c>
      <c r="G163" s="1" t="n">
        <f aca="false">SUM(G151:G162)</f>
        <v>4996</v>
      </c>
      <c r="H163" s="1" t="n">
        <f aca="false">SUM(H151:H162)</f>
        <v>4941</v>
      </c>
      <c r="I163" s="1" t="n">
        <f aca="false">SUM(I151:I162)</f>
        <v>5236</v>
      </c>
      <c r="J163" s="1" t="n">
        <f aca="false">SUM(J151:J162)</f>
        <v>4309</v>
      </c>
      <c r="K163" s="1" t="n">
        <f aca="false">SUM(K151:K162)</f>
        <v>4925</v>
      </c>
      <c r="L163" s="1" t="n">
        <f aca="false">SUM(L151:L162)</f>
        <v>2907</v>
      </c>
    </row>
    <row r="164" customFormat="false" ht="12" hidden="true" customHeight="false" outlineLevel="0" collapsed="false">
      <c r="D164" s="16"/>
      <c r="E164" s="16"/>
      <c r="F164" s="16"/>
      <c r="G164" s="16"/>
      <c r="H164" s="16"/>
      <c r="I164" s="16"/>
      <c r="J164" s="16"/>
      <c r="K164" s="16"/>
    </row>
    <row r="165" customFormat="false" ht="15.75" hidden="false" customHeight="false" outlineLevel="0" collapsed="false">
      <c r="A165" s="8" t="s">
        <v>52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A166" s="9" t="s">
        <v>4</v>
      </c>
      <c r="B166" s="10" t="s">
        <v>5</v>
      </c>
      <c r="C166" s="11" t="s">
        <v>6</v>
      </c>
      <c r="D166" s="12" t="s">
        <v>7</v>
      </c>
      <c r="E166" s="13" t="s">
        <v>53</v>
      </c>
      <c r="F166" s="13" t="s">
        <v>51</v>
      </c>
      <c r="G166" s="13" t="s">
        <v>43</v>
      </c>
      <c r="H166" s="13" t="s">
        <v>44</v>
      </c>
      <c r="I166" s="13" t="s">
        <v>45</v>
      </c>
      <c r="J166" s="13" t="s">
        <v>54</v>
      </c>
      <c r="K166" s="13" t="s">
        <v>46</v>
      </c>
      <c r="L166" s="13" t="s">
        <v>47</v>
      </c>
      <c r="M166" s="13" t="s">
        <v>40</v>
      </c>
    </row>
    <row r="167" customFormat="false" ht="12.75" hidden="false" customHeight="false" outlineLevel="0" collapsed="false">
      <c r="A167" s="9"/>
      <c r="B167" s="10"/>
      <c r="C167" s="11"/>
      <c r="D167" s="12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" hidden="false" customHeight="false" outlineLevel="0" collapsed="false">
      <c r="A168" s="1" t="s">
        <v>14</v>
      </c>
      <c r="B168" s="14" t="n">
        <v>591</v>
      </c>
      <c r="C168" s="14" t="n">
        <v>466</v>
      </c>
      <c r="D168" s="15" t="n">
        <f aca="false">C168/B168</f>
        <v>0.788494077834179</v>
      </c>
      <c r="E168" s="15" t="n">
        <f aca="false">E183/B168</f>
        <v>0.869712351945855</v>
      </c>
      <c r="F168" s="15" t="n">
        <f aca="false">F183/B168</f>
        <v>0.961082910321489</v>
      </c>
      <c r="G168" s="15" t="n">
        <f aca="false">G183/B168</f>
        <v>0.942470389170897</v>
      </c>
      <c r="H168" s="15" t="n">
        <f aca="false">H183/B168</f>
        <v>0.935702199661591</v>
      </c>
      <c r="I168" s="15" t="n">
        <f aca="false">I183/B168</f>
        <v>0.969543147208122</v>
      </c>
      <c r="J168" s="15" t="n">
        <f aca="false">J183/B168</f>
        <v>0.952622673434856</v>
      </c>
      <c r="K168" s="16" t="n">
        <f aca="false">K183/B168</f>
        <v>0.830795262267344</v>
      </c>
      <c r="L168" s="15" t="n">
        <f aca="false">L183/B168</f>
        <v>0.932318104906937</v>
      </c>
      <c r="M168" s="15" t="n">
        <f aca="false">M183/B168</f>
        <v>0.612521150592217</v>
      </c>
    </row>
    <row r="169" customFormat="false" ht="12" hidden="false" customHeight="false" outlineLevel="0" collapsed="false">
      <c r="A169" s="1" t="s">
        <v>15</v>
      </c>
      <c r="B169" s="14" t="n">
        <v>217</v>
      </c>
      <c r="C169" s="14" t="n">
        <v>190</v>
      </c>
      <c r="D169" s="15" t="n">
        <f aca="false">C169/B169</f>
        <v>0.875576036866359</v>
      </c>
      <c r="E169" s="15" t="n">
        <f aca="false">E184/B169</f>
        <v>0.912442396313364</v>
      </c>
      <c r="F169" s="15" t="n">
        <f aca="false">F184/B169</f>
        <v>0.963133640552995</v>
      </c>
      <c r="G169" s="15" t="n">
        <f aca="false">G184/B169</f>
        <v>0.949308755760369</v>
      </c>
      <c r="H169" s="15" t="n">
        <f aca="false">H184/B169</f>
        <v>0.949308755760369</v>
      </c>
      <c r="I169" s="15" t="n">
        <f aca="false">I184/B169</f>
        <v>0.963133640552995</v>
      </c>
      <c r="J169" s="15" t="n">
        <f aca="false">J184/B169</f>
        <v>0.949308755760369</v>
      </c>
      <c r="K169" s="16" t="n">
        <f aca="false">K184/B169</f>
        <v>0.870967741935484</v>
      </c>
      <c r="L169" s="15" t="n">
        <f aca="false">L184/B169</f>
        <v>0.949308755760369</v>
      </c>
      <c r="M169" s="15" t="n">
        <f aca="false">M184/B169</f>
        <v>0.428571428571429</v>
      </c>
    </row>
    <row r="170" customFormat="false" ht="12" hidden="false" customHeight="false" outlineLevel="0" collapsed="false">
      <c r="A170" s="1" t="s">
        <v>16</v>
      </c>
      <c r="B170" s="17" t="n">
        <v>319</v>
      </c>
      <c r="C170" s="17" t="n">
        <v>216</v>
      </c>
      <c r="D170" s="15" t="n">
        <f aca="false">C170/B170</f>
        <v>0.677115987460815</v>
      </c>
      <c r="E170" s="15" t="n">
        <f aca="false">E185/B170</f>
        <v>0.764890282131661</v>
      </c>
      <c r="F170" s="15" t="n">
        <f aca="false">F185/B170</f>
        <v>0.93730407523511</v>
      </c>
      <c r="G170" s="15" t="n">
        <f aca="false">G185/B170</f>
        <v>0.931034482758621</v>
      </c>
      <c r="H170" s="15" t="n">
        <f aca="false">H185/B170</f>
        <v>0.909090909090909</v>
      </c>
      <c r="I170" s="15" t="n">
        <f aca="false">I185/B170</f>
        <v>0.956112852664577</v>
      </c>
      <c r="J170" s="15" t="n">
        <f aca="false">J185/B170</f>
        <v>0.774294670846395</v>
      </c>
      <c r="K170" s="16" t="n">
        <f aca="false">K185/B170</f>
        <v>0.793103448275862</v>
      </c>
      <c r="L170" s="15" t="n">
        <f aca="false">L185/B170</f>
        <v>0.915360501567398</v>
      </c>
      <c r="M170" s="15" t="n">
        <f aca="false">M185/B170</f>
        <v>0.501567398119122</v>
      </c>
    </row>
    <row r="171" customFormat="false" ht="12" hidden="false" customHeight="false" outlineLevel="0" collapsed="false">
      <c r="A171" s="1" t="s">
        <v>17</v>
      </c>
      <c r="B171" s="14" t="n">
        <v>303</v>
      </c>
      <c r="C171" s="14" t="n">
        <v>219</v>
      </c>
      <c r="D171" s="15" t="n">
        <f aca="false">C171/B171</f>
        <v>0.722772277227723</v>
      </c>
      <c r="E171" s="15" t="n">
        <f aca="false">E186/B171</f>
        <v>0.768976897689769</v>
      </c>
      <c r="F171" s="15" t="n">
        <f aca="false">F186/B171</f>
        <v>0.861386138613861</v>
      </c>
      <c r="G171" s="15" t="n">
        <f aca="false">G186/B171</f>
        <v>0.877887788778878</v>
      </c>
      <c r="H171" s="15" t="n">
        <f aca="false">H186/B171</f>
        <v>0.834983498349835</v>
      </c>
      <c r="I171" s="15" t="n">
        <f aca="false">I186/B171</f>
        <v>0.904290429042904</v>
      </c>
      <c r="J171" s="15" t="n">
        <f aca="false">J186/B171</f>
        <v>0.844884488448845</v>
      </c>
      <c r="K171" s="16" t="n">
        <f aca="false">K186/B171</f>
        <v>0.706270627062706</v>
      </c>
      <c r="L171" s="15" t="n">
        <f aca="false">L186/B171</f>
        <v>0.871287128712871</v>
      </c>
      <c r="M171" s="15" t="n">
        <f aca="false">M186/B171</f>
        <v>0.514851485148515</v>
      </c>
    </row>
    <row r="172" customFormat="false" ht="12" hidden="false" customHeight="false" outlineLevel="0" collapsed="false">
      <c r="A172" s="1" t="s">
        <v>18</v>
      </c>
      <c r="B172" s="14" t="n">
        <v>338</v>
      </c>
      <c r="C172" s="14" t="n">
        <v>162</v>
      </c>
      <c r="D172" s="15" t="n">
        <f aca="false">C172/B172</f>
        <v>0.479289940828402</v>
      </c>
      <c r="E172" s="15" t="n">
        <f aca="false">E187/B172</f>
        <v>0.544378698224852</v>
      </c>
      <c r="F172" s="15" t="n">
        <f aca="false">F187/B172</f>
        <v>0.701183431952663</v>
      </c>
      <c r="G172" s="15" t="n">
        <f aca="false">G187/B172</f>
        <v>0.71301775147929</v>
      </c>
      <c r="H172" s="15" t="n">
        <f aca="false">H187/B172</f>
        <v>0.656804733727811</v>
      </c>
      <c r="I172" s="15" t="n">
        <f aca="false">I187/B172</f>
        <v>0.72189349112426</v>
      </c>
      <c r="J172" s="15" t="n">
        <f aca="false">J187/B172</f>
        <v>0.588757396449704</v>
      </c>
      <c r="K172" s="16" t="n">
        <f aca="false">K187/B172</f>
        <v>0.467455621301775</v>
      </c>
      <c r="L172" s="15" t="n">
        <f aca="false">L187/B172</f>
        <v>0.707100591715976</v>
      </c>
      <c r="M172" s="15" t="n">
        <f aca="false">M187/B172</f>
        <v>0.292899408284024</v>
      </c>
    </row>
    <row r="173" customFormat="false" ht="12" hidden="false" customHeight="false" outlineLevel="0" collapsed="false">
      <c r="A173" s="1" t="s">
        <v>19</v>
      </c>
      <c r="B173" s="14" t="n">
        <v>622</v>
      </c>
      <c r="C173" s="14" t="n">
        <v>468</v>
      </c>
      <c r="D173" s="15" t="n">
        <f aca="false">C173/B173</f>
        <v>0.752411575562701</v>
      </c>
      <c r="E173" s="15" t="n">
        <f aca="false">E188/B173</f>
        <v>0.826366559485531</v>
      </c>
      <c r="F173" s="15" t="n">
        <f aca="false">F188/B173</f>
        <v>0.934083601286174</v>
      </c>
      <c r="G173" s="15" t="n">
        <f aca="false">G188/B173</f>
        <v>0.946945337620579</v>
      </c>
      <c r="H173" s="15" t="n">
        <f aca="false">H188/B173</f>
        <v>0.905144694533762</v>
      </c>
      <c r="I173" s="15" t="n">
        <f aca="false">I188/B173</f>
        <v>0.961414790996785</v>
      </c>
      <c r="J173" s="15" t="n">
        <f aca="false">J188/B173</f>
        <v>0.932475884244373</v>
      </c>
      <c r="K173" s="16" t="n">
        <f aca="false">K188/B173</f>
        <v>0.765273311897106</v>
      </c>
      <c r="L173" s="15" t="n">
        <f aca="false">L188/B173</f>
        <v>0.929260450160772</v>
      </c>
      <c r="M173" s="15" t="n">
        <f aca="false">M188/B173</f>
        <v>0.20096463022508</v>
      </c>
    </row>
    <row r="174" customFormat="false" ht="12" hidden="false" customHeight="false" outlineLevel="0" collapsed="false">
      <c r="A174" s="1" t="s">
        <v>20</v>
      </c>
      <c r="B174" s="14" t="n">
        <v>209</v>
      </c>
      <c r="C174" s="14" t="n">
        <v>143</v>
      </c>
      <c r="D174" s="15" t="n">
        <f aca="false">C174/B174</f>
        <v>0.68421052631579</v>
      </c>
      <c r="E174" s="15" t="n">
        <f aca="false">E189/B174</f>
        <v>0.736842105263158</v>
      </c>
      <c r="F174" s="15" t="n">
        <f aca="false">F189/B174</f>
        <v>0.870813397129187</v>
      </c>
      <c r="G174" s="15" t="n">
        <f aca="false">G189/B174</f>
        <v>0.856459330143541</v>
      </c>
      <c r="H174" s="15" t="n">
        <f aca="false">H189/B174</f>
        <v>0.84688995215311</v>
      </c>
      <c r="I174" s="15" t="n">
        <f aca="false">I189/B174</f>
        <v>0.875598086124402</v>
      </c>
      <c r="J174" s="15" t="n">
        <f aca="false">J189/B174</f>
        <v>0.751196172248804</v>
      </c>
      <c r="K174" s="16" t="n">
        <f aca="false">K189/B174</f>
        <v>0.727272727272727</v>
      </c>
      <c r="L174" s="15" t="n">
        <f aca="false">L189/B174</f>
        <v>0.861244019138756</v>
      </c>
      <c r="M174" s="15" t="n">
        <f aca="false">M189/B174</f>
        <v>0.454545454545455</v>
      </c>
    </row>
    <row r="175" customFormat="false" ht="12" hidden="false" customHeight="false" outlineLevel="0" collapsed="false">
      <c r="A175" s="1" t="s">
        <v>21</v>
      </c>
      <c r="B175" s="14" t="n">
        <v>1008</v>
      </c>
      <c r="C175" s="14" t="n">
        <v>851</v>
      </c>
      <c r="D175" s="15" t="n">
        <f aca="false">C175/B175</f>
        <v>0.844246031746032</v>
      </c>
      <c r="E175" s="15" t="n">
        <f aca="false">E190/B175</f>
        <v>0.874007936507937</v>
      </c>
      <c r="F175" s="15" t="n">
        <f aca="false">F190/B175</f>
        <v>0.951388888888889</v>
      </c>
      <c r="G175" s="15" t="n">
        <f aca="false">G190/B175</f>
        <v>0.945436507936508</v>
      </c>
      <c r="H175" s="15" t="n">
        <f aca="false">H190/B175</f>
        <v>0.938492063492064</v>
      </c>
      <c r="I175" s="15" t="n">
        <f aca="false">I190/B175</f>
        <v>0.959325396825397</v>
      </c>
      <c r="J175" s="15" t="n">
        <f aca="false">J190/B175</f>
        <v>0.907738095238095</v>
      </c>
      <c r="K175" s="16" t="n">
        <f aca="false">K190/B175</f>
        <v>0.870039682539683</v>
      </c>
      <c r="L175" s="15" t="n">
        <f aca="false">L190/B175</f>
        <v>0.944444444444444</v>
      </c>
      <c r="M175" s="15" t="n">
        <f aca="false">M190/B175</f>
        <v>0.606150793650794</v>
      </c>
    </row>
    <row r="176" customFormat="false" ht="12" hidden="false" customHeight="false" outlineLevel="0" collapsed="false">
      <c r="A176" s="1" t="s">
        <v>22</v>
      </c>
      <c r="B176" s="17" t="n">
        <v>551</v>
      </c>
      <c r="C176" s="17" t="n">
        <v>475</v>
      </c>
      <c r="D176" s="15" t="n">
        <f aca="false">C176/B176</f>
        <v>0.862068965517241</v>
      </c>
      <c r="E176" s="15" t="n">
        <f aca="false">E191/B176</f>
        <v>0.88929219600726</v>
      </c>
      <c r="F176" s="15" t="n">
        <f aca="false">F191/B176</f>
        <v>0.947368421052632</v>
      </c>
      <c r="G176" s="15" t="n">
        <f aca="false">G191/B176</f>
        <v>0.950998185117967</v>
      </c>
      <c r="H176" s="15" t="n">
        <f aca="false">H191/B176</f>
        <v>0.938294010889292</v>
      </c>
      <c r="I176" s="15" t="n">
        <f aca="false">I191/B176</f>
        <v>0.958257713248639</v>
      </c>
      <c r="J176" s="15" t="n">
        <f aca="false">J191/B176</f>
        <v>0.947368421052632</v>
      </c>
      <c r="K176" s="16" t="n">
        <f aca="false">K191/B176</f>
        <v>0.847549909255898</v>
      </c>
      <c r="L176" s="15" t="n">
        <f aca="false">L191/B176</f>
        <v>0.950998185117967</v>
      </c>
      <c r="M176" s="15" t="n">
        <f aca="false">M191/B176</f>
        <v>0.497277676950998</v>
      </c>
    </row>
    <row r="177" customFormat="false" ht="12" hidden="false" customHeight="false" outlineLevel="0" collapsed="false">
      <c r="A177" s="1" t="s">
        <v>23</v>
      </c>
      <c r="B177" s="17" t="n">
        <v>415</v>
      </c>
      <c r="C177" s="17" t="n">
        <v>325</v>
      </c>
      <c r="D177" s="15" t="n">
        <f aca="false">C177/B177</f>
        <v>0.783132530120482</v>
      </c>
      <c r="E177" s="15" t="n">
        <f aca="false">E192/B177</f>
        <v>0.831325301204819</v>
      </c>
      <c r="F177" s="15" t="n">
        <f aca="false">F192/B177</f>
        <v>0.95421686746988</v>
      </c>
      <c r="G177" s="15" t="n">
        <f aca="false">G192/B177</f>
        <v>0.944578313253012</v>
      </c>
      <c r="H177" s="15" t="n">
        <f aca="false">H192/B177</f>
        <v>0.942168674698795</v>
      </c>
      <c r="I177" s="15" t="n">
        <f aca="false">I192/B177</f>
        <v>0.968674698795181</v>
      </c>
      <c r="J177" s="15" t="n">
        <f aca="false">J192/B177</f>
        <v>0.925301204819277</v>
      </c>
      <c r="K177" s="16" t="n">
        <f aca="false">K192/B177</f>
        <v>0.831325301204819</v>
      </c>
      <c r="L177" s="15" t="n">
        <f aca="false">L192/B177</f>
        <v>0.937349397590361</v>
      </c>
      <c r="M177" s="15" t="n">
        <f aca="false">M192/B177</f>
        <v>0.679518072289157</v>
      </c>
    </row>
    <row r="178" customFormat="false" ht="12" hidden="false" customHeight="false" outlineLevel="0" collapsed="false">
      <c r="A178" s="1" t="s">
        <v>24</v>
      </c>
      <c r="B178" s="14" t="n">
        <v>238</v>
      </c>
      <c r="C178" s="14" t="n">
        <v>165</v>
      </c>
      <c r="D178" s="15" t="n">
        <f aca="false">C178/B178</f>
        <v>0.69327731092437</v>
      </c>
      <c r="E178" s="15" t="n">
        <f aca="false">E193/B178</f>
        <v>0.752100840336134</v>
      </c>
      <c r="F178" s="15" t="n">
        <f aca="false">F193/B178</f>
        <v>0.827731092436975</v>
      </c>
      <c r="G178" s="15" t="n">
        <f aca="false">G193/B178</f>
        <v>0.831932773109244</v>
      </c>
      <c r="H178" s="15" t="n">
        <f aca="false">H193/B178</f>
        <v>0.798319327731093</v>
      </c>
      <c r="I178" s="15" t="n">
        <f aca="false">I193/B178</f>
        <v>0.848739495798319</v>
      </c>
      <c r="J178" s="15" t="n">
        <f aca="false">J193/B178</f>
        <v>0.810924369747899</v>
      </c>
      <c r="K178" s="16" t="n">
        <f aca="false">K193/B178</f>
        <v>0.69327731092437</v>
      </c>
      <c r="L178" s="15" t="n">
        <f aca="false">L193/B178</f>
        <v>0.840336134453782</v>
      </c>
      <c r="M178" s="15" t="n">
        <f aca="false">M193/B178</f>
        <v>0.357142857142857</v>
      </c>
    </row>
    <row r="179" customFormat="false" ht="12" hidden="false" customHeight="false" outlineLevel="0" collapsed="false">
      <c r="A179" s="1" t="s">
        <v>25</v>
      </c>
      <c r="B179" s="14" t="n">
        <v>95</v>
      </c>
      <c r="C179" s="14" t="n">
        <v>72</v>
      </c>
      <c r="D179" s="15" t="n">
        <f aca="false">C179/B179</f>
        <v>0.757894736842105</v>
      </c>
      <c r="E179" s="15" t="n">
        <f aca="false">E194/B179</f>
        <v>0.810526315789474</v>
      </c>
      <c r="F179" s="15" t="n">
        <f aca="false">F194/B179</f>
        <v>0.978947368421053</v>
      </c>
      <c r="G179" s="15" t="n">
        <f aca="false">G194/B179</f>
        <v>0.926315789473684</v>
      </c>
      <c r="H179" s="15" t="n">
        <f aca="false">H194/B179</f>
        <v>0.936842105263158</v>
      </c>
      <c r="I179" s="15" t="n">
        <f aca="false">I194/B179</f>
        <v>0.978947368421053</v>
      </c>
      <c r="J179" s="15" t="n">
        <f aca="false">J194/B179</f>
        <v>0.915789473684211</v>
      </c>
      <c r="K179" s="16" t="n">
        <f aca="false">K194/B179</f>
        <v>0.789473684210526</v>
      </c>
      <c r="L179" s="15" t="n">
        <f aca="false">L194/B179</f>
        <v>0.926315789473684</v>
      </c>
      <c r="M179" s="15" t="n">
        <f aca="false">M194/B179</f>
        <v>0.621052631578947</v>
      </c>
    </row>
    <row r="180" customFormat="false" ht="12" hidden="false" customHeight="false" outlineLevel="0" collapsed="false">
      <c r="A180" s="18" t="s">
        <v>35</v>
      </c>
      <c r="B180" s="14" t="n">
        <f aca="false">SUM(B168:B179)</f>
        <v>4906</v>
      </c>
      <c r="C180" s="14" t="n">
        <f aca="false">SUM(C168:C179)</f>
        <v>3752</v>
      </c>
      <c r="D180" s="15" t="n">
        <f aca="false">C180/B180</f>
        <v>0.764777823073787</v>
      </c>
      <c r="E180" s="15"/>
      <c r="F180" s="15"/>
      <c r="G180" s="15"/>
      <c r="H180" s="15"/>
      <c r="I180" s="15"/>
      <c r="J180" s="15"/>
      <c r="K180" s="16"/>
    </row>
    <row r="181" customFormat="false" ht="12" hidden="false" customHeight="false" outlineLevel="0" collapsed="false">
      <c r="D181" s="16"/>
      <c r="E181" s="16"/>
      <c r="F181" s="16"/>
      <c r="G181" s="16"/>
      <c r="H181" s="16"/>
      <c r="I181" s="16"/>
    </row>
    <row r="182" customFormat="false" ht="12" hidden="true" customHeight="false" outlineLevel="0" collapsed="false">
      <c r="D182" s="16"/>
      <c r="E182" s="19" t="s">
        <v>53</v>
      </c>
      <c r="F182" s="19" t="s">
        <v>51</v>
      </c>
      <c r="G182" s="19" t="s">
        <v>43</v>
      </c>
      <c r="H182" s="19" t="s">
        <v>44</v>
      </c>
      <c r="I182" s="19" t="s">
        <v>45</v>
      </c>
      <c r="J182" s="19" t="s">
        <v>54</v>
      </c>
      <c r="K182" s="19" t="s">
        <v>46</v>
      </c>
      <c r="L182" s="19" t="s">
        <v>55</v>
      </c>
      <c r="M182" s="19" t="s">
        <v>41</v>
      </c>
    </row>
    <row r="183" customFormat="false" ht="12" hidden="true" customHeight="false" outlineLevel="0" collapsed="false">
      <c r="A183" s="1" t="s">
        <v>14</v>
      </c>
      <c r="D183" s="16"/>
      <c r="E183" s="1" t="n">
        <v>514</v>
      </c>
      <c r="F183" s="1" t="n">
        <v>568</v>
      </c>
      <c r="G183" s="1" t="n">
        <v>557</v>
      </c>
      <c r="H183" s="1" t="n">
        <v>553</v>
      </c>
      <c r="I183" s="1" t="n">
        <v>573</v>
      </c>
      <c r="J183" s="1" t="n">
        <v>563</v>
      </c>
      <c r="K183" s="1" t="n">
        <v>491</v>
      </c>
      <c r="L183" s="1" t="n">
        <v>551</v>
      </c>
      <c r="M183" s="1" t="n">
        <v>362</v>
      </c>
    </row>
    <row r="184" customFormat="false" ht="12" hidden="true" customHeight="false" outlineLevel="0" collapsed="false">
      <c r="A184" s="1" t="s">
        <v>15</v>
      </c>
      <c r="D184" s="16"/>
      <c r="E184" s="1" t="n">
        <v>198</v>
      </c>
      <c r="F184" s="1" t="n">
        <v>209</v>
      </c>
      <c r="G184" s="1" t="n">
        <v>206</v>
      </c>
      <c r="H184" s="1" t="n">
        <v>206</v>
      </c>
      <c r="I184" s="1" t="n">
        <v>209</v>
      </c>
      <c r="J184" s="1" t="n">
        <v>206</v>
      </c>
      <c r="K184" s="1" t="n">
        <v>189</v>
      </c>
      <c r="L184" s="1" t="n">
        <v>206</v>
      </c>
      <c r="M184" s="1" t="n">
        <v>93</v>
      </c>
    </row>
    <row r="185" customFormat="false" ht="12" hidden="true" customHeight="false" outlineLevel="0" collapsed="false">
      <c r="A185" s="1" t="s">
        <v>16</v>
      </c>
      <c r="D185" s="16"/>
      <c r="E185" s="1" t="n">
        <v>244</v>
      </c>
      <c r="F185" s="1" t="n">
        <v>299</v>
      </c>
      <c r="G185" s="1" t="n">
        <v>297</v>
      </c>
      <c r="H185" s="1" t="n">
        <v>290</v>
      </c>
      <c r="I185" s="1" t="n">
        <v>305</v>
      </c>
      <c r="J185" s="1" t="n">
        <v>247</v>
      </c>
      <c r="K185" s="1" t="n">
        <v>253</v>
      </c>
      <c r="L185" s="1" t="n">
        <v>292</v>
      </c>
      <c r="M185" s="1" t="n">
        <v>160</v>
      </c>
    </row>
    <row r="186" customFormat="false" ht="12" hidden="true" customHeight="false" outlineLevel="0" collapsed="false">
      <c r="A186" s="1" t="s">
        <v>17</v>
      </c>
      <c r="D186" s="16"/>
      <c r="E186" s="1" t="n">
        <v>233</v>
      </c>
      <c r="F186" s="1" t="n">
        <v>261</v>
      </c>
      <c r="G186" s="1" t="n">
        <v>266</v>
      </c>
      <c r="H186" s="1" t="n">
        <v>253</v>
      </c>
      <c r="I186" s="1" t="n">
        <v>274</v>
      </c>
      <c r="J186" s="1" t="n">
        <v>256</v>
      </c>
      <c r="K186" s="1" t="n">
        <v>214</v>
      </c>
      <c r="L186" s="1" t="n">
        <v>264</v>
      </c>
      <c r="M186" s="1" t="n">
        <v>156</v>
      </c>
    </row>
    <row r="187" customFormat="false" ht="12" hidden="true" customHeight="false" outlineLevel="0" collapsed="false">
      <c r="A187" s="1" t="s">
        <v>18</v>
      </c>
      <c r="D187" s="16"/>
      <c r="E187" s="1" t="n">
        <v>184</v>
      </c>
      <c r="F187" s="1" t="n">
        <v>237</v>
      </c>
      <c r="G187" s="1" t="n">
        <v>241</v>
      </c>
      <c r="H187" s="1" t="n">
        <v>222</v>
      </c>
      <c r="I187" s="1" t="n">
        <v>244</v>
      </c>
      <c r="J187" s="1" t="n">
        <v>199</v>
      </c>
      <c r="K187" s="1" t="n">
        <v>158</v>
      </c>
      <c r="L187" s="1" t="n">
        <v>239</v>
      </c>
      <c r="M187" s="1" t="n">
        <v>99</v>
      </c>
    </row>
    <row r="188" customFormat="false" ht="12" hidden="true" customHeight="false" outlineLevel="0" collapsed="false">
      <c r="A188" s="1" t="s">
        <v>19</v>
      </c>
      <c r="D188" s="16"/>
      <c r="E188" s="1" t="n">
        <v>514</v>
      </c>
      <c r="F188" s="1" t="n">
        <v>581</v>
      </c>
      <c r="G188" s="1" t="n">
        <v>589</v>
      </c>
      <c r="H188" s="1" t="n">
        <v>563</v>
      </c>
      <c r="I188" s="1" t="n">
        <v>598</v>
      </c>
      <c r="J188" s="1" t="n">
        <v>580</v>
      </c>
      <c r="K188" s="1" t="n">
        <v>476</v>
      </c>
      <c r="L188" s="1" t="n">
        <v>578</v>
      </c>
      <c r="M188" s="1" t="n">
        <v>125</v>
      </c>
    </row>
    <row r="189" customFormat="false" ht="12" hidden="true" customHeight="false" outlineLevel="0" collapsed="false">
      <c r="A189" s="1" t="s">
        <v>20</v>
      </c>
      <c r="D189" s="16" t="s">
        <v>56</v>
      </c>
      <c r="E189" s="1" t="n">
        <v>154</v>
      </c>
      <c r="F189" s="1" t="n">
        <v>182</v>
      </c>
      <c r="G189" s="1" t="n">
        <v>179</v>
      </c>
      <c r="H189" s="1" t="n">
        <v>177</v>
      </c>
      <c r="I189" s="1" t="n">
        <v>183</v>
      </c>
      <c r="J189" s="1" t="n">
        <v>157</v>
      </c>
      <c r="K189" s="1" t="n">
        <v>152</v>
      </c>
      <c r="L189" s="1" t="n">
        <v>180</v>
      </c>
      <c r="M189" s="1" t="n">
        <v>95</v>
      </c>
    </row>
    <row r="190" customFormat="false" ht="12" hidden="true" customHeight="false" outlineLevel="0" collapsed="false">
      <c r="A190" s="1" t="s">
        <v>21</v>
      </c>
      <c r="D190" s="16"/>
      <c r="E190" s="1" t="n">
        <v>881</v>
      </c>
      <c r="F190" s="1" t="n">
        <v>959</v>
      </c>
      <c r="G190" s="1" t="n">
        <v>953</v>
      </c>
      <c r="H190" s="1" t="n">
        <v>946</v>
      </c>
      <c r="I190" s="1" t="n">
        <v>967</v>
      </c>
      <c r="J190" s="1" t="n">
        <v>915</v>
      </c>
      <c r="K190" s="1" t="n">
        <v>877</v>
      </c>
      <c r="L190" s="1" t="n">
        <v>952</v>
      </c>
      <c r="M190" s="1" t="n">
        <v>611</v>
      </c>
    </row>
    <row r="191" customFormat="false" ht="12" hidden="true" customHeight="false" outlineLevel="0" collapsed="false">
      <c r="A191" s="1" t="s">
        <v>22</v>
      </c>
      <c r="D191" s="16"/>
      <c r="E191" s="1" t="n">
        <v>490</v>
      </c>
      <c r="F191" s="1" t="n">
        <v>522</v>
      </c>
      <c r="G191" s="1" t="n">
        <v>524</v>
      </c>
      <c r="H191" s="1" t="n">
        <v>517</v>
      </c>
      <c r="I191" s="1" t="n">
        <v>528</v>
      </c>
      <c r="J191" s="1" t="n">
        <v>522</v>
      </c>
      <c r="K191" s="1" t="n">
        <v>467</v>
      </c>
      <c r="L191" s="1" t="n">
        <v>524</v>
      </c>
      <c r="M191" s="1" t="n">
        <v>274</v>
      </c>
    </row>
    <row r="192" customFormat="false" ht="12" hidden="true" customHeight="false" outlineLevel="0" collapsed="false">
      <c r="A192" s="1" t="s">
        <v>23</v>
      </c>
      <c r="D192" s="16"/>
      <c r="E192" s="1" t="n">
        <v>345</v>
      </c>
      <c r="F192" s="1" t="n">
        <v>396</v>
      </c>
      <c r="G192" s="1" t="n">
        <v>392</v>
      </c>
      <c r="H192" s="1" t="n">
        <v>391</v>
      </c>
      <c r="I192" s="1" t="n">
        <v>402</v>
      </c>
      <c r="J192" s="1" t="n">
        <v>384</v>
      </c>
      <c r="K192" s="1" t="n">
        <v>345</v>
      </c>
      <c r="L192" s="1" t="n">
        <v>389</v>
      </c>
      <c r="M192" s="1" t="n">
        <v>282</v>
      </c>
    </row>
    <row r="193" customFormat="false" ht="12" hidden="true" customHeight="false" outlineLevel="0" collapsed="false">
      <c r="A193" s="1" t="s">
        <v>24</v>
      </c>
      <c r="D193" s="16"/>
      <c r="E193" s="1" t="n">
        <v>179</v>
      </c>
      <c r="F193" s="1" t="n">
        <v>197</v>
      </c>
      <c r="G193" s="1" t="n">
        <v>198</v>
      </c>
      <c r="H193" s="1" t="n">
        <v>190</v>
      </c>
      <c r="I193" s="1" t="n">
        <v>202</v>
      </c>
      <c r="J193" s="1" t="n">
        <v>193</v>
      </c>
      <c r="K193" s="1" t="n">
        <v>165</v>
      </c>
      <c r="L193" s="1" t="n">
        <v>200</v>
      </c>
      <c r="M193" s="1" t="n">
        <v>85</v>
      </c>
    </row>
    <row r="194" customFormat="false" ht="12" hidden="true" customHeight="false" outlineLevel="0" collapsed="false">
      <c r="A194" s="1" t="s">
        <v>25</v>
      </c>
      <c r="D194" s="16"/>
      <c r="E194" s="1" t="n">
        <v>77</v>
      </c>
      <c r="F194" s="1" t="n">
        <v>93</v>
      </c>
      <c r="G194" s="1" t="n">
        <v>88</v>
      </c>
      <c r="H194" s="1" t="n">
        <v>89</v>
      </c>
      <c r="I194" s="1" t="n">
        <v>93</v>
      </c>
      <c r="J194" s="1" t="n">
        <v>87</v>
      </c>
      <c r="K194" s="1" t="n">
        <v>75</v>
      </c>
      <c r="L194" s="1" t="n">
        <v>88</v>
      </c>
      <c r="M194" s="1" t="n">
        <v>59</v>
      </c>
    </row>
    <row r="195" customFormat="false" ht="12" hidden="true" customHeight="false" outlineLevel="0" collapsed="false">
      <c r="A195" s="18" t="s">
        <v>35</v>
      </c>
      <c r="D195" s="16"/>
      <c r="E195" s="1" t="n">
        <f aca="false">SUM(E183:E194)</f>
        <v>4013</v>
      </c>
      <c r="F195" s="1" t="n">
        <f aca="false">SUM(F183:F194)</f>
        <v>4504</v>
      </c>
      <c r="G195" s="1" t="n">
        <f aca="false">SUM(G183:G194)</f>
        <v>4490</v>
      </c>
      <c r="H195" s="1" t="n">
        <f aca="false">SUM(H183:H194)</f>
        <v>4397</v>
      </c>
      <c r="I195" s="1" t="n">
        <f aca="false">SUM(I183:I194)</f>
        <v>4578</v>
      </c>
      <c r="J195" s="1" t="n">
        <f aca="false">SUM(J183:J194)</f>
        <v>4309</v>
      </c>
      <c r="K195" s="1" t="n">
        <f aca="false">SUM(K183:K194)</f>
        <v>3862</v>
      </c>
      <c r="L195" s="1" t="n">
        <f aca="false">SUM(L183:L194)</f>
        <v>4463</v>
      </c>
      <c r="M195" s="1" t="n">
        <f aca="false">SUM(M183:M194)</f>
        <v>2401</v>
      </c>
    </row>
    <row r="196" customFormat="false" ht="12" hidden="true" customHeight="false" outlineLevel="0" collapsed="false">
      <c r="D196" s="16"/>
      <c r="E196" s="16"/>
      <c r="F196" s="16"/>
      <c r="G196" s="16"/>
      <c r="H196" s="16"/>
      <c r="I196" s="16"/>
    </row>
    <row r="197" customFormat="false" ht="15.75" hidden="false" customHeight="false" outlineLevel="0" collapsed="false">
      <c r="A197" s="8" t="s">
        <v>57</v>
      </c>
      <c r="B197" s="8"/>
      <c r="C197" s="8"/>
      <c r="D197" s="8"/>
      <c r="E197" s="8"/>
      <c r="F197" s="8"/>
      <c r="G197" s="16"/>
      <c r="H197" s="16"/>
      <c r="I197" s="16"/>
    </row>
    <row r="198" customFormat="false" ht="12" hidden="false" customHeight="true" outlineLevel="0" collapsed="false">
      <c r="A198" s="9" t="s">
        <v>4</v>
      </c>
      <c r="B198" s="11" t="s">
        <v>5</v>
      </c>
      <c r="C198" s="11" t="s">
        <v>6</v>
      </c>
      <c r="D198" s="12" t="s">
        <v>7</v>
      </c>
      <c r="E198" s="11" t="s">
        <v>58</v>
      </c>
      <c r="F198" s="12" t="s">
        <v>59</v>
      </c>
      <c r="G198" s="16"/>
      <c r="H198" s="16"/>
    </row>
    <row r="199" customFormat="false" ht="12.75" hidden="false" customHeight="false" outlineLevel="0" collapsed="false">
      <c r="A199" s="9"/>
      <c r="B199" s="11"/>
      <c r="C199" s="11"/>
      <c r="D199" s="12"/>
      <c r="E199" s="11"/>
      <c r="F199" s="12"/>
      <c r="G199" s="16"/>
      <c r="H199" s="16"/>
    </row>
    <row r="200" customFormat="false" ht="12" hidden="false" customHeight="false" outlineLevel="0" collapsed="false">
      <c r="A200" s="1" t="s">
        <v>14</v>
      </c>
      <c r="B200" s="14" t="n">
        <v>4241</v>
      </c>
      <c r="C200" s="14" t="n">
        <v>3298</v>
      </c>
      <c r="D200" s="15" t="n">
        <f aca="false">C200/B200</f>
        <v>0.777646781419477</v>
      </c>
      <c r="E200" s="1" t="n">
        <v>3298</v>
      </c>
      <c r="F200" s="15" t="n">
        <f aca="false">E200/B200</f>
        <v>0.777646781419477</v>
      </c>
      <c r="G200" s="16"/>
      <c r="H200" s="16"/>
    </row>
    <row r="201" customFormat="false" ht="12" hidden="false" customHeight="false" outlineLevel="0" collapsed="false">
      <c r="A201" s="1" t="s">
        <v>15</v>
      </c>
      <c r="B201" s="14" t="n">
        <v>1229</v>
      </c>
      <c r="C201" s="14" t="n">
        <v>917</v>
      </c>
      <c r="D201" s="15" t="n">
        <f aca="false">C201/B201</f>
        <v>0.74613506916192</v>
      </c>
      <c r="E201" s="1" t="n">
        <v>917</v>
      </c>
      <c r="F201" s="15" t="n">
        <f aca="false">E201/B201</f>
        <v>0.74613506916192</v>
      </c>
      <c r="G201" s="16"/>
      <c r="H201" s="16"/>
    </row>
    <row r="202" customFormat="false" ht="12" hidden="false" customHeight="false" outlineLevel="0" collapsed="false">
      <c r="A202" s="1" t="s">
        <v>16</v>
      </c>
      <c r="B202" s="14" t="n">
        <v>1809</v>
      </c>
      <c r="C202" s="14" t="n">
        <v>1204</v>
      </c>
      <c r="D202" s="15" t="n">
        <f aca="false">C202/B202</f>
        <v>0.665561083471531</v>
      </c>
      <c r="E202" s="1" t="n">
        <v>1204</v>
      </c>
      <c r="F202" s="15" t="n">
        <f aca="false">E202/B202</f>
        <v>0.665561083471531</v>
      </c>
      <c r="G202" s="16"/>
      <c r="H202" s="16"/>
    </row>
    <row r="203" customFormat="false" ht="12" hidden="false" customHeight="false" outlineLevel="0" collapsed="false">
      <c r="A203" s="1" t="s">
        <v>17</v>
      </c>
      <c r="B203" s="14" t="n">
        <v>1936</v>
      </c>
      <c r="C203" s="14" t="n">
        <v>1287</v>
      </c>
      <c r="D203" s="15" t="n">
        <f aca="false">C203/B203</f>
        <v>0.664772727272727</v>
      </c>
      <c r="E203" s="1" t="n">
        <v>1287</v>
      </c>
      <c r="F203" s="15" t="n">
        <f aca="false">E203/B203</f>
        <v>0.664772727272727</v>
      </c>
      <c r="G203" s="16"/>
      <c r="H203" s="16"/>
    </row>
    <row r="204" customFormat="false" ht="12" hidden="false" customHeight="false" outlineLevel="0" collapsed="false">
      <c r="A204" s="1" t="s">
        <v>18</v>
      </c>
      <c r="B204" s="14" t="n">
        <v>1712</v>
      </c>
      <c r="C204" s="14" t="n">
        <v>921</v>
      </c>
      <c r="D204" s="15" t="n">
        <f aca="false">C204/B204</f>
        <v>0.537967289719626</v>
      </c>
      <c r="E204" s="1" t="n">
        <v>921</v>
      </c>
      <c r="F204" s="15" t="n">
        <f aca="false">E204/B204</f>
        <v>0.537967289719626</v>
      </c>
      <c r="G204" s="16"/>
      <c r="H204" s="16"/>
    </row>
    <row r="205" customFormat="false" ht="12" hidden="false" customHeight="false" outlineLevel="0" collapsed="false">
      <c r="A205" s="1" t="s">
        <v>19</v>
      </c>
      <c r="B205" s="14" t="n">
        <v>3637</v>
      </c>
      <c r="C205" s="14" t="n">
        <v>2548</v>
      </c>
      <c r="D205" s="15" t="n">
        <f aca="false">C205/B205</f>
        <v>0.700577398955183</v>
      </c>
      <c r="E205" s="1" t="n">
        <v>2548</v>
      </c>
      <c r="F205" s="15" t="n">
        <f aca="false">E205/B205</f>
        <v>0.700577398955183</v>
      </c>
      <c r="G205" s="16"/>
      <c r="H205" s="16"/>
    </row>
    <row r="206" customFormat="false" ht="12" hidden="false" customHeight="false" outlineLevel="0" collapsed="false">
      <c r="A206" s="1" t="s">
        <v>20</v>
      </c>
      <c r="B206" s="17" t="n">
        <v>1193</v>
      </c>
      <c r="C206" s="17" t="n">
        <v>783</v>
      </c>
      <c r="D206" s="15" t="n">
        <f aca="false">C206/B206</f>
        <v>0.656328583403185</v>
      </c>
      <c r="E206" s="1" t="n">
        <v>783</v>
      </c>
      <c r="F206" s="15" t="n">
        <f aca="false">E206/B206</f>
        <v>0.656328583403185</v>
      </c>
      <c r="G206" s="16"/>
      <c r="H206" s="16"/>
    </row>
    <row r="207" customFormat="false" ht="12" hidden="false" customHeight="false" outlineLevel="0" collapsed="false">
      <c r="A207" s="1" t="s">
        <v>21</v>
      </c>
      <c r="B207" s="17" t="n">
        <v>5534</v>
      </c>
      <c r="C207" s="17" t="n">
        <v>4501</v>
      </c>
      <c r="D207" s="15" t="n">
        <f aca="false">C207/B207</f>
        <v>0.813335742681605</v>
      </c>
      <c r="E207" s="1" t="n">
        <v>4501</v>
      </c>
      <c r="F207" s="15" t="n">
        <f aca="false">E207/B207</f>
        <v>0.813335742681605</v>
      </c>
      <c r="G207" s="16"/>
      <c r="H207" s="16"/>
    </row>
    <row r="208" customFormat="false" ht="12" hidden="false" customHeight="false" outlineLevel="0" collapsed="false">
      <c r="A208" s="1" t="s">
        <v>22</v>
      </c>
      <c r="B208" s="17" t="n">
        <v>2928</v>
      </c>
      <c r="C208" s="17" t="n">
        <v>2369</v>
      </c>
      <c r="D208" s="15" t="n">
        <f aca="false">C208/B208</f>
        <v>0.809084699453552</v>
      </c>
      <c r="E208" s="1" t="n">
        <v>2369</v>
      </c>
      <c r="F208" s="15" t="n">
        <f aca="false">E208/B208</f>
        <v>0.809084699453552</v>
      </c>
      <c r="G208" s="16"/>
      <c r="H208" s="16"/>
    </row>
    <row r="209" customFormat="false" ht="12" hidden="false" customHeight="false" outlineLevel="0" collapsed="false">
      <c r="A209" s="1" t="s">
        <v>23</v>
      </c>
      <c r="B209" s="17" t="n">
        <v>2823</v>
      </c>
      <c r="C209" s="17" t="n">
        <v>2023</v>
      </c>
      <c r="D209" s="15" t="n">
        <f aca="false">C209/B209</f>
        <v>0.716613531703861</v>
      </c>
      <c r="E209" s="1" t="n">
        <v>2023</v>
      </c>
      <c r="F209" s="15" t="n">
        <f aca="false">E209/B209</f>
        <v>0.716613531703861</v>
      </c>
      <c r="G209" s="16"/>
      <c r="H209" s="16"/>
    </row>
    <row r="210" customFormat="false" ht="12" hidden="false" customHeight="false" outlineLevel="0" collapsed="false">
      <c r="A210" s="1" t="s">
        <v>24</v>
      </c>
      <c r="B210" s="14" t="n">
        <v>1384</v>
      </c>
      <c r="C210" s="14" t="n">
        <v>802</v>
      </c>
      <c r="D210" s="15" t="n">
        <f aca="false">C210/B210</f>
        <v>0.579479768786127</v>
      </c>
      <c r="E210" s="1" t="n">
        <v>802</v>
      </c>
      <c r="F210" s="15" t="n">
        <f aca="false">E210/B210</f>
        <v>0.579479768786127</v>
      </c>
      <c r="G210" s="16"/>
      <c r="H210" s="16"/>
    </row>
    <row r="211" customFormat="false" ht="12" hidden="false" customHeight="false" outlineLevel="0" collapsed="false">
      <c r="A211" s="1" t="s">
        <v>25</v>
      </c>
      <c r="B211" s="14" t="n">
        <v>562</v>
      </c>
      <c r="C211" s="14" t="n">
        <v>414</v>
      </c>
      <c r="D211" s="15" t="n">
        <f aca="false">C211/B211</f>
        <v>0.736654804270463</v>
      </c>
      <c r="E211" s="1" t="n">
        <v>414</v>
      </c>
      <c r="F211" s="15" t="n">
        <f aca="false">E211/B211</f>
        <v>0.736654804270463</v>
      </c>
      <c r="G211" s="16"/>
      <c r="H211" s="16"/>
    </row>
    <row r="212" customFormat="false" ht="12" hidden="false" customHeight="false" outlineLevel="0" collapsed="false">
      <c r="A212" s="18" t="s">
        <v>35</v>
      </c>
      <c r="B212" s="14" t="n">
        <f aca="false">SUM(B200:B211)</f>
        <v>28988</v>
      </c>
      <c r="C212" s="14" t="n">
        <f aca="false">SUM(C200:C211)</f>
        <v>21067</v>
      </c>
      <c r="D212" s="15" t="n">
        <f aca="false">C212/B212</f>
        <v>0.726748999586036</v>
      </c>
      <c r="E212" s="1" t="n">
        <f aca="false">SUM(E200:E211)</f>
        <v>21067</v>
      </c>
      <c r="F212" s="15" t="n">
        <f aca="false">E212/B212</f>
        <v>0.726748999586036</v>
      </c>
      <c r="G212" s="16"/>
      <c r="H212" s="16"/>
    </row>
  </sheetData>
  <mergeCells count="83">
    <mergeCell ref="A1:T1"/>
    <mergeCell ref="A2:T2"/>
    <mergeCell ref="A3:T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69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101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33:L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A165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97:F197"/>
    <mergeCell ref="A198:A199"/>
    <mergeCell ref="B198:B199"/>
    <mergeCell ref="C198:C199"/>
    <mergeCell ref="D198:D199"/>
    <mergeCell ref="E198:E199"/>
    <mergeCell ref="F198:F199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16.27"/>
    <col collapsed="false" customWidth="true" hidden="false" outlineLevel="0" max="2" min="2" style="25" width="16.27"/>
    <col collapsed="false" customWidth="true" hidden="false" outlineLevel="0" max="3" min="3" style="25" width="24.27"/>
    <col collapsed="false" customWidth="true" hidden="false" outlineLevel="0" max="4" min="4" style="25" width="23.13"/>
    <col collapsed="false" customWidth="false" hidden="false" outlineLevel="0" max="257" min="5" style="24" width="9.13"/>
  </cols>
  <sheetData>
    <row r="1" s="27" customFormat="true" ht="15.75" hidden="false" customHeight="fals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2.75" hidden="false" customHeight="false" outlineLevel="0" collapsed="false">
      <c r="B3" s="24"/>
      <c r="C3" s="24"/>
      <c r="D3" s="24"/>
    </row>
    <row r="4" s="27" customFormat="true" ht="15.75" hidden="false" customHeight="false" outlineLevel="0" collapsed="false">
      <c r="A4" s="29" t="s">
        <v>61</v>
      </c>
      <c r="B4" s="29"/>
      <c r="C4" s="29"/>
      <c r="D4" s="29"/>
    </row>
    <row r="5" customFormat="false" ht="12.75" hidden="false" customHeight="false" outlineLevel="0" collapsed="false">
      <c r="A5" s="30"/>
      <c r="B5" s="31" t="s">
        <v>62</v>
      </c>
      <c r="C5" s="31" t="s">
        <v>63</v>
      </c>
      <c r="D5" s="31" t="s">
        <v>64</v>
      </c>
    </row>
    <row r="6" customFormat="false" ht="12.75" hidden="false" customHeight="false" outlineLevel="0" collapsed="false">
      <c r="A6" s="27" t="s">
        <v>14</v>
      </c>
      <c r="B6" s="25" t="n">
        <v>2691</v>
      </c>
      <c r="C6" s="25" t="n">
        <v>2290</v>
      </c>
      <c r="D6" s="32" t="n">
        <f aca="false">C6/B6</f>
        <v>0.850984764028242</v>
      </c>
    </row>
    <row r="7" customFormat="false" ht="12.75" hidden="false" customHeight="false" outlineLevel="0" collapsed="false">
      <c r="A7" s="27" t="s">
        <v>15</v>
      </c>
      <c r="B7" s="25" t="n">
        <v>881</v>
      </c>
      <c r="C7" s="25" t="n">
        <v>756</v>
      </c>
      <c r="D7" s="32" t="n">
        <f aca="false">C7/B7</f>
        <v>0.858115777525539</v>
      </c>
    </row>
    <row r="8" customFormat="false" ht="12.75" hidden="false" customHeight="false" outlineLevel="0" collapsed="false">
      <c r="A8" s="27" t="s">
        <v>16</v>
      </c>
      <c r="B8" s="25" t="n">
        <v>1109</v>
      </c>
      <c r="C8" s="25" t="n">
        <v>826</v>
      </c>
      <c r="D8" s="32" t="n">
        <f aca="false">C8/B8</f>
        <v>0.744815148782687</v>
      </c>
    </row>
    <row r="9" customFormat="false" ht="12.75" hidden="false" customHeight="false" outlineLevel="0" collapsed="false">
      <c r="A9" s="27" t="s">
        <v>17</v>
      </c>
      <c r="B9" s="25" t="n">
        <v>1402</v>
      </c>
      <c r="C9" s="25" t="n">
        <v>1077</v>
      </c>
      <c r="D9" s="32" t="n">
        <f aca="false">C9/B9</f>
        <v>0.768188302425107</v>
      </c>
    </row>
    <row r="10" customFormat="false" ht="12.75" hidden="false" customHeight="false" outlineLevel="0" collapsed="false">
      <c r="A10" s="27" t="s">
        <v>18</v>
      </c>
      <c r="B10" s="25" t="n">
        <v>1463</v>
      </c>
      <c r="C10" s="25" t="n">
        <v>812</v>
      </c>
      <c r="D10" s="32" t="n">
        <f aca="false">C10/B10</f>
        <v>0.555023923444976</v>
      </c>
    </row>
    <row r="11" customFormat="false" ht="12.75" hidden="false" customHeight="false" outlineLevel="0" collapsed="false">
      <c r="A11" s="27" t="s">
        <v>19</v>
      </c>
      <c r="B11" s="25" t="n">
        <v>2550</v>
      </c>
      <c r="C11" s="25" t="n">
        <v>2022</v>
      </c>
      <c r="D11" s="32" t="n">
        <f aca="false">C11/B11</f>
        <v>0.792941176470588</v>
      </c>
    </row>
    <row r="12" customFormat="false" ht="12.75" hidden="false" customHeight="false" outlineLevel="0" collapsed="false">
      <c r="A12" s="27" t="s">
        <v>20</v>
      </c>
      <c r="B12" s="25" t="n">
        <v>865</v>
      </c>
      <c r="C12" s="25" t="n">
        <v>604</v>
      </c>
      <c r="D12" s="32" t="n">
        <f aca="false">C12/B12</f>
        <v>0.698265895953757</v>
      </c>
    </row>
    <row r="13" customFormat="false" ht="12.75" hidden="false" customHeight="false" outlineLevel="0" collapsed="false">
      <c r="A13" s="27" t="s">
        <v>21</v>
      </c>
      <c r="B13" s="25" t="n">
        <v>4497</v>
      </c>
      <c r="C13" s="25" t="n">
        <v>3779</v>
      </c>
      <c r="D13" s="32" t="n">
        <f aca="false">C13/B13</f>
        <v>0.840338003113187</v>
      </c>
    </row>
    <row r="14" customFormat="false" ht="12.75" hidden="false" customHeight="false" outlineLevel="0" collapsed="false">
      <c r="A14" s="27" t="s">
        <v>22</v>
      </c>
      <c r="B14" s="25" t="n">
        <v>2184</v>
      </c>
      <c r="C14" s="25" t="n">
        <v>1858</v>
      </c>
      <c r="D14" s="32" t="n">
        <f aca="false">C14/B14</f>
        <v>0.850732600732601</v>
      </c>
    </row>
    <row r="15" customFormat="false" ht="12.75" hidden="false" customHeight="false" outlineLevel="0" collapsed="false">
      <c r="A15" s="27" t="s">
        <v>23</v>
      </c>
      <c r="B15" s="25" t="n">
        <v>2083</v>
      </c>
      <c r="C15" s="25" t="n">
        <v>1593</v>
      </c>
      <c r="D15" s="32" t="n">
        <f aca="false">C15/B15</f>
        <v>0.764762361977917</v>
      </c>
    </row>
    <row r="16" customFormat="false" ht="12.75" hidden="false" customHeight="false" outlineLevel="0" collapsed="false">
      <c r="A16" s="27" t="s">
        <v>24</v>
      </c>
      <c r="B16" s="25" t="n">
        <v>1003</v>
      </c>
      <c r="C16" s="25" t="n">
        <v>662</v>
      </c>
      <c r="D16" s="32" t="n">
        <f aca="false">C16/B16</f>
        <v>0.660019940179462</v>
      </c>
    </row>
    <row r="17" customFormat="false" ht="12.75" hidden="false" customHeight="false" outlineLevel="0" collapsed="false">
      <c r="A17" s="27" t="s">
        <v>25</v>
      </c>
      <c r="B17" s="25" t="n">
        <v>408</v>
      </c>
      <c r="C17" s="25" t="n">
        <v>338</v>
      </c>
      <c r="D17" s="32" t="n">
        <f aca="false">C17/B17</f>
        <v>0.82843137254902</v>
      </c>
    </row>
    <row r="18" customFormat="false" ht="12.75" hidden="false" customHeight="false" outlineLevel="0" collapsed="false">
      <c r="A18" s="27" t="s">
        <v>35</v>
      </c>
      <c r="B18" s="25" t="n">
        <f aca="false">SUM(B6:B17)</f>
        <v>21136</v>
      </c>
      <c r="C18" s="25" t="n">
        <f aca="false">SUM(C6:C17)</f>
        <v>16617</v>
      </c>
      <c r="D18" s="32" t="n">
        <f aca="false">C18/B18</f>
        <v>0.786194171082513</v>
      </c>
    </row>
    <row r="21" s="27" customFormat="true" ht="15.75" hidden="false" customHeight="false" outlineLevel="0" collapsed="false">
      <c r="A21" s="29" t="s">
        <v>65</v>
      </c>
      <c r="B21" s="29"/>
      <c r="C21" s="29"/>
      <c r="D21" s="29"/>
    </row>
    <row r="22" customFormat="false" ht="12.75" hidden="false" customHeight="false" outlineLevel="0" collapsed="false">
      <c r="A22" s="30"/>
      <c r="B22" s="31" t="s">
        <v>62</v>
      </c>
      <c r="C22" s="31" t="s">
        <v>66</v>
      </c>
      <c r="D22" s="31" t="s">
        <v>67</v>
      </c>
    </row>
    <row r="23" customFormat="false" ht="12.75" hidden="false" customHeight="false" outlineLevel="0" collapsed="false">
      <c r="A23" s="27" t="s">
        <v>14</v>
      </c>
      <c r="B23" s="25" t="n">
        <v>2691</v>
      </c>
      <c r="C23" s="25" t="n">
        <v>2255</v>
      </c>
      <c r="D23" s="32" t="n">
        <f aca="false">C23/B23</f>
        <v>0.837978446674099</v>
      </c>
    </row>
    <row r="24" customFormat="false" ht="12.75" hidden="false" customHeight="false" outlineLevel="0" collapsed="false">
      <c r="A24" s="27" t="s">
        <v>15</v>
      </c>
      <c r="B24" s="25" t="n">
        <v>881</v>
      </c>
      <c r="C24" s="25" t="n">
        <v>756</v>
      </c>
      <c r="D24" s="32" t="n">
        <f aca="false">C24/B24</f>
        <v>0.858115777525539</v>
      </c>
    </row>
    <row r="25" customFormat="false" ht="12.75" hidden="false" customHeight="false" outlineLevel="0" collapsed="false">
      <c r="A25" s="27" t="s">
        <v>16</v>
      </c>
      <c r="B25" s="25" t="n">
        <v>1109</v>
      </c>
      <c r="C25" s="25" t="n">
        <v>825</v>
      </c>
      <c r="D25" s="32" t="n">
        <f aca="false">C25/B25</f>
        <v>0.743913435527502</v>
      </c>
    </row>
    <row r="26" customFormat="false" ht="12.75" hidden="false" customHeight="false" outlineLevel="0" collapsed="false">
      <c r="A26" s="27" t="s">
        <v>17</v>
      </c>
      <c r="B26" s="25" t="n">
        <v>1402</v>
      </c>
      <c r="C26" s="25" t="n">
        <v>1072</v>
      </c>
      <c r="D26" s="32" t="n">
        <f aca="false">C26/B26</f>
        <v>0.764621968616263</v>
      </c>
    </row>
    <row r="27" customFormat="false" ht="12.75" hidden="false" customHeight="false" outlineLevel="0" collapsed="false">
      <c r="A27" s="27" t="s">
        <v>18</v>
      </c>
      <c r="B27" s="25" t="n">
        <v>1463</v>
      </c>
      <c r="C27" s="25" t="n">
        <v>808</v>
      </c>
      <c r="D27" s="32" t="n">
        <f aca="false">C27/B27</f>
        <v>0.55228981544771</v>
      </c>
    </row>
    <row r="28" customFormat="false" ht="12.75" hidden="false" customHeight="false" outlineLevel="0" collapsed="false">
      <c r="A28" s="27" t="s">
        <v>19</v>
      </c>
      <c r="B28" s="25" t="n">
        <v>2550</v>
      </c>
      <c r="C28" s="25" t="n">
        <v>2013</v>
      </c>
      <c r="D28" s="32" t="n">
        <f aca="false">C28/B28</f>
        <v>0.789411764705882</v>
      </c>
    </row>
    <row r="29" customFormat="false" ht="12.75" hidden="false" customHeight="false" outlineLevel="0" collapsed="false">
      <c r="A29" s="27" t="s">
        <v>20</v>
      </c>
      <c r="B29" s="25" t="n">
        <v>865</v>
      </c>
      <c r="C29" s="25" t="n">
        <v>602</v>
      </c>
      <c r="D29" s="32" t="n">
        <f aca="false">C29/B29</f>
        <v>0.695953757225434</v>
      </c>
    </row>
    <row r="30" customFormat="false" ht="12.75" hidden="false" customHeight="false" outlineLevel="0" collapsed="false">
      <c r="A30" s="27" t="s">
        <v>21</v>
      </c>
      <c r="B30" s="25" t="n">
        <v>4497</v>
      </c>
      <c r="C30" s="25" t="n">
        <v>3775</v>
      </c>
      <c r="D30" s="32" t="n">
        <f aca="false">C30/B30</f>
        <v>0.83944852123638</v>
      </c>
    </row>
    <row r="31" customFormat="false" ht="12.75" hidden="false" customHeight="false" outlineLevel="0" collapsed="false">
      <c r="A31" s="27" t="s">
        <v>22</v>
      </c>
      <c r="B31" s="25" t="n">
        <v>2184</v>
      </c>
      <c r="C31" s="25" t="n">
        <v>1858</v>
      </c>
      <c r="D31" s="32" t="n">
        <f aca="false">C31/B31</f>
        <v>0.850732600732601</v>
      </c>
    </row>
    <row r="32" customFormat="false" ht="12.75" hidden="false" customHeight="false" outlineLevel="0" collapsed="false">
      <c r="A32" s="27" t="s">
        <v>23</v>
      </c>
      <c r="B32" s="25" t="n">
        <v>2083</v>
      </c>
      <c r="C32" s="25" t="n">
        <v>1585</v>
      </c>
      <c r="D32" s="32" t="n">
        <f aca="false">C32/B32</f>
        <v>0.760921747479597</v>
      </c>
    </row>
    <row r="33" customFormat="false" ht="12.75" hidden="false" customHeight="false" outlineLevel="0" collapsed="false">
      <c r="A33" s="27" t="s">
        <v>24</v>
      </c>
      <c r="B33" s="25" t="n">
        <v>1003</v>
      </c>
      <c r="C33" s="25" t="n">
        <v>660</v>
      </c>
      <c r="D33" s="32" t="n">
        <f aca="false">C33/B33</f>
        <v>0.6580259222333</v>
      </c>
    </row>
    <row r="34" customFormat="false" ht="12.75" hidden="false" customHeight="false" outlineLevel="0" collapsed="false">
      <c r="A34" s="27" t="s">
        <v>25</v>
      </c>
      <c r="B34" s="25" t="n">
        <v>408</v>
      </c>
      <c r="C34" s="25" t="n">
        <v>338</v>
      </c>
      <c r="D34" s="32" t="n">
        <f aca="false">C34/B34</f>
        <v>0.82843137254902</v>
      </c>
    </row>
    <row r="35" customFormat="false" ht="12.75" hidden="false" customHeight="false" outlineLevel="0" collapsed="false">
      <c r="A35" s="27" t="s">
        <v>35</v>
      </c>
      <c r="B35" s="25" t="n">
        <f aca="false">SUM(B23:B34)</f>
        <v>21136</v>
      </c>
      <c r="C35" s="25" t="n">
        <f aca="false">SUM(C23:C34)</f>
        <v>16547</v>
      </c>
      <c r="D35" s="32" t="n">
        <f aca="false">C35/B35</f>
        <v>0.782882286146858</v>
      </c>
    </row>
    <row r="38" customFormat="false" ht="15.75" hidden="false" customHeight="false" outlineLevel="0" collapsed="false">
      <c r="A38" s="29" t="s">
        <v>68</v>
      </c>
      <c r="B38" s="29"/>
      <c r="C38" s="29"/>
      <c r="D38" s="29"/>
    </row>
    <row r="39" customFormat="false" ht="12.75" hidden="false" customHeight="false" outlineLevel="0" collapsed="false">
      <c r="A39" s="30"/>
      <c r="B39" s="31" t="s">
        <v>62</v>
      </c>
      <c r="C39" s="31" t="s">
        <v>69</v>
      </c>
      <c r="D39" s="31" t="s">
        <v>70</v>
      </c>
    </row>
    <row r="40" customFormat="false" ht="12.75" hidden="false" customHeight="false" outlineLevel="0" collapsed="false">
      <c r="A40" s="27" t="s">
        <v>14</v>
      </c>
      <c r="B40" s="25" t="n">
        <v>2691</v>
      </c>
      <c r="C40" s="25" t="n">
        <v>2066</v>
      </c>
      <c r="D40" s="32" t="n">
        <f aca="false">C40/B40</f>
        <v>0.767744332961724</v>
      </c>
    </row>
    <row r="41" customFormat="false" ht="12.75" hidden="false" customHeight="false" outlineLevel="0" collapsed="false">
      <c r="A41" s="27" t="s">
        <v>15</v>
      </c>
      <c r="B41" s="25" t="n">
        <v>881</v>
      </c>
      <c r="C41" s="25" t="n">
        <v>728</v>
      </c>
      <c r="D41" s="32" t="n">
        <f aca="false">C41/B41</f>
        <v>0.82633371169126</v>
      </c>
    </row>
    <row r="42" customFormat="false" ht="12.75" hidden="false" customHeight="false" outlineLevel="0" collapsed="false">
      <c r="A42" s="27" t="s">
        <v>16</v>
      </c>
      <c r="B42" s="25" t="n">
        <v>1109</v>
      </c>
      <c r="C42" s="25" t="n">
        <v>787</v>
      </c>
      <c r="D42" s="32" t="n">
        <f aca="false">C42/B42</f>
        <v>0.709648331830478</v>
      </c>
    </row>
    <row r="43" customFormat="false" ht="12.75" hidden="false" customHeight="false" outlineLevel="0" collapsed="false">
      <c r="A43" s="27" t="s">
        <v>17</v>
      </c>
      <c r="B43" s="25" t="n">
        <v>1402</v>
      </c>
      <c r="C43" s="25" t="n">
        <v>995</v>
      </c>
      <c r="D43" s="32" t="n">
        <f aca="false">C43/B43</f>
        <v>0.709700427960057</v>
      </c>
    </row>
    <row r="44" customFormat="false" ht="12.75" hidden="false" customHeight="false" outlineLevel="0" collapsed="false">
      <c r="A44" s="27" t="s">
        <v>18</v>
      </c>
      <c r="B44" s="25" t="n">
        <v>1463</v>
      </c>
      <c r="C44" s="25" t="n">
        <v>687</v>
      </c>
      <c r="D44" s="32" t="n">
        <f aca="false">C44/B44</f>
        <v>0.469583048530417</v>
      </c>
    </row>
    <row r="45" customFormat="false" ht="12.75" hidden="false" customHeight="false" outlineLevel="0" collapsed="false">
      <c r="A45" s="27" t="s">
        <v>19</v>
      </c>
      <c r="B45" s="25" t="n">
        <v>2550</v>
      </c>
      <c r="C45" s="25" t="n">
        <v>1903</v>
      </c>
      <c r="D45" s="32" t="n">
        <f aca="false">C45/B45</f>
        <v>0.746274509803922</v>
      </c>
    </row>
    <row r="46" customFormat="false" ht="12.75" hidden="false" customHeight="false" outlineLevel="0" collapsed="false">
      <c r="A46" s="27" t="s">
        <v>20</v>
      </c>
      <c r="B46" s="25" t="n">
        <v>865</v>
      </c>
      <c r="C46" s="25" t="n">
        <v>567</v>
      </c>
      <c r="D46" s="32" t="n">
        <f aca="false">C46/B46</f>
        <v>0.655491329479769</v>
      </c>
    </row>
    <row r="47" customFormat="false" ht="12.75" hidden="false" customHeight="false" outlineLevel="0" collapsed="false">
      <c r="A47" s="27" t="s">
        <v>21</v>
      </c>
      <c r="B47" s="25" t="n">
        <v>4497</v>
      </c>
      <c r="C47" s="25" t="n">
        <v>3625</v>
      </c>
      <c r="D47" s="32" t="n">
        <f aca="false">C47/B47</f>
        <v>0.806092950856126</v>
      </c>
    </row>
    <row r="48" customFormat="false" ht="12.75" hidden="false" customHeight="false" outlineLevel="0" collapsed="false">
      <c r="A48" s="27" t="s">
        <v>22</v>
      </c>
      <c r="B48" s="25" t="n">
        <v>2184</v>
      </c>
      <c r="C48" s="25" t="n">
        <v>1787</v>
      </c>
      <c r="D48" s="32" t="n">
        <f aca="false">C48/B48</f>
        <v>0.818223443223443</v>
      </c>
    </row>
    <row r="49" customFormat="false" ht="12.75" hidden="false" customHeight="false" outlineLevel="0" collapsed="false">
      <c r="A49" s="27" t="s">
        <v>23</v>
      </c>
      <c r="B49" s="25" t="n">
        <v>2083</v>
      </c>
      <c r="C49" s="25" t="n">
        <v>1498</v>
      </c>
      <c r="D49" s="32" t="n">
        <f aca="false">C49/B49</f>
        <v>0.71915506481037</v>
      </c>
    </row>
    <row r="50" customFormat="false" ht="12.75" hidden="false" customHeight="false" outlineLevel="0" collapsed="false">
      <c r="A50" s="27" t="s">
        <v>24</v>
      </c>
      <c r="B50" s="25" t="n">
        <v>1003</v>
      </c>
      <c r="C50" s="25" t="n">
        <v>631</v>
      </c>
      <c r="D50" s="32" t="n">
        <f aca="false">C50/B50</f>
        <v>0.629112662013958</v>
      </c>
    </row>
    <row r="51" customFormat="false" ht="12.75" hidden="false" customHeight="false" outlineLevel="0" collapsed="false">
      <c r="A51" s="27" t="s">
        <v>25</v>
      </c>
      <c r="B51" s="25" t="n">
        <v>408</v>
      </c>
      <c r="C51" s="25" t="n">
        <v>311</v>
      </c>
      <c r="D51" s="32" t="n">
        <f aca="false">C51/B51</f>
        <v>0.762254901960784</v>
      </c>
    </row>
    <row r="52" customFormat="false" ht="12.75" hidden="false" customHeight="false" outlineLevel="0" collapsed="false">
      <c r="A52" s="27" t="s">
        <v>35</v>
      </c>
      <c r="B52" s="25" t="n">
        <f aca="false">SUM(B40:B51)</f>
        <v>21136</v>
      </c>
      <c r="C52" s="25" t="n">
        <f aca="false">SUM(C40:C51)</f>
        <v>15585</v>
      </c>
      <c r="D52" s="32" t="n">
        <f aca="false">C52/B52</f>
        <v>0.737367524602574</v>
      </c>
    </row>
  </sheetData>
  <mergeCells count="5">
    <mergeCell ref="A1:L1"/>
    <mergeCell ref="A2:L2"/>
    <mergeCell ref="A4:D4"/>
    <mergeCell ref="A21:D21"/>
    <mergeCell ref="A38:D3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8" activeCellId="0" sqref="A128:I128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15.42"/>
    <col collapsed="false" customWidth="true" hidden="false" outlineLevel="0" max="3" min="3" style="33" width="10.7"/>
    <col collapsed="false" customWidth="false" hidden="false" outlineLevel="0" max="4" min="4" style="33" width="9.13"/>
    <col collapsed="false" customWidth="true" hidden="false" outlineLevel="0" max="5" min="5" style="33" width="10.13"/>
    <col collapsed="false" customWidth="true" hidden="false" outlineLevel="0" max="6" min="6" style="33" width="14.84"/>
    <col collapsed="false" customWidth="false" hidden="false" outlineLevel="0" max="7" min="7" style="33" width="9.13"/>
    <col collapsed="false" customWidth="true" hidden="false" outlineLevel="0" max="8" min="8" style="1" width="9.7"/>
    <col collapsed="false" customWidth="true" hidden="false" outlineLevel="0" max="9" min="9" style="1" width="10.42"/>
    <col collapsed="false" customWidth="true" hidden="false" outlineLevel="0" max="10" min="10" style="1" width="8.85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6" t="s">
        <v>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4" customFormat="false" ht="15.75" hidden="false" customHeight="false" outlineLevel="0" collapsed="false">
      <c r="A4" s="34" t="s">
        <v>72</v>
      </c>
      <c r="B4" s="34"/>
      <c r="C4" s="34"/>
      <c r="D4" s="34"/>
      <c r="E4" s="34"/>
      <c r="F4" s="34"/>
      <c r="G4" s="34"/>
    </row>
    <row r="5" customFormat="false" ht="24" hidden="false" customHeight="true" outlineLevel="0" collapsed="false">
      <c r="A5" s="35"/>
      <c r="B5" s="36" t="s">
        <v>73</v>
      </c>
      <c r="C5" s="37" t="s">
        <v>74</v>
      </c>
      <c r="D5" s="37" t="s">
        <v>75</v>
      </c>
      <c r="E5" s="37" t="s">
        <v>76</v>
      </c>
      <c r="F5" s="37" t="s">
        <v>77</v>
      </c>
      <c r="G5" s="37" t="s">
        <v>78</v>
      </c>
    </row>
    <row r="6" customFormat="false" ht="12.75" hidden="false" customHeight="false" outlineLevel="0" collapsed="false">
      <c r="A6" s="27" t="s">
        <v>14</v>
      </c>
      <c r="B6" s="38" t="n">
        <v>1822</v>
      </c>
      <c r="C6" s="39" t="n">
        <f aca="false">C21/B6</f>
        <v>0.892974753018661</v>
      </c>
      <c r="D6" s="39" t="n">
        <f aca="false">D21/B6</f>
        <v>0.892974753018661</v>
      </c>
      <c r="E6" s="39" t="n">
        <f aca="false">E21/B6</f>
        <v>0.8397365532382</v>
      </c>
      <c r="F6" s="39" t="n">
        <f aca="false">F21/B6</f>
        <v>0.703622392974753</v>
      </c>
      <c r="G6" s="39" t="n">
        <f aca="false">G21/B6</f>
        <v>0.302963776070253</v>
      </c>
    </row>
    <row r="7" customFormat="false" ht="12.75" hidden="false" customHeight="false" outlineLevel="0" collapsed="false">
      <c r="A7" s="27" t="s">
        <v>15</v>
      </c>
      <c r="B7" s="38" t="n">
        <v>818</v>
      </c>
      <c r="C7" s="39" t="n">
        <f aca="false">C22/B7</f>
        <v>0.938875305623472</v>
      </c>
      <c r="D7" s="39" t="n">
        <f aca="false">D22/B7</f>
        <v>0.941320293398533</v>
      </c>
      <c r="E7" s="39" t="n">
        <f aca="false">E22/B7</f>
        <v>0.914425427872861</v>
      </c>
      <c r="F7" s="39" t="n">
        <f aca="false">F22/B7</f>
        <v>0.80440097799511</v>
      </c>
      <c r="G7" s="39" t="n">
        <f aca="false">G22/B7</f>
        <v>0.407090464547677</v>
      </c>
    </row>
    <row r="8" customFormat="false" ht="12.75" hidden="false" customHeight="false" outlineLevel="0" collapsed="false">
      <c r="A8" s="27" t="s">
        <v>16</v>
      </c>
      <c r="B8" s="38" t="n">
        <v>744</v>
      </c>
      <c r="C8" s="39" t="n">
        <f aca="false">C23/B8</f>
        <v>0.912634408602151</v>
      </c>
      <c r="D8" s="39" t="n">
        <f aca="false">D23/B8</f>
        <v>0.918010752688172</v>
      </c>
      <c r="E8" s="39" t="n">
        <f aca="false">E23/B8</f>
        <v>0.794354838709677</v>
      </c>
      <c r="F8" s="39" t="n">
        <f aca="false">F23/B8</f>
        <v>0.622311827956989</v>
      </c>
      <c r="G8" s="39" t="n">
        <f aca="false">G23/B8</f>
        <v>0.233870967741935</v>
      </c>
    </row>
    <row r="9" customFormat="false" ht="12.75" hidden="false" customHeight="false" outlineLevel="0" collapsed="false">
      <c r="A9" s="27" t="s">
        <v>17</v>
      </c>
      <c r="B9" s="38" t="n">
        <v>935</v>
      </c>
      <c r="C9" s="39" t="n">
        <f aca="false">C24/B9</f>
        <v>0.948663101604278</v>
      </c>
      <c r="D9" s="39" t="n">
        <f aca="false">D24/B9</f>
        <v>0.949732620320856</v>
      </c>
      <c r="E9" s="39" t="n">
        <f aca="false">E24/B9</f>
        <v>0.870588235294118</v>
      </c>
      <c r="F9" s="39" t="n">
        <f aca="false">F24/B9</f>
        <v>0.785026737967914</v>
      </c>
      <c r="G9" s="39" t="n">
        <f aca="false">G24/B9</f>
        <v>0.364705882352941</v>
      </c>
    </row>
    <row r="10" customFormat="false" ht="12.75" hidden="false" customHeight="false" outlineLevel="0" collapsed="false">
      <c r="A10" s="27" t="s">
        <v>18</v>
      </c>
      <c r="B10" s="38" t="n">
        <v>932</v>
      </c>
      <c r="C10" s="39" t="n">
        <f aca="false">C25/B10</f>
        <v>0.834763948497854</v>
      </c>
      <c r="D10" s="39" t="n">
        <f aca="false">D25/B10</f>
        <v>0.836909871244635</v>
      </c>
      <c r="E10" s="39" t="n">
        <f aca="false">E25/B10</f>
        <v>0.703862660944206</v>
      </c>
      <c r="F10" s="39" t="n">
        <f aca="false">F25/B10</f>
        <v>0.55793991416309</v>
      </c>
      <c r="G10" s="39" t="n">
        <f aca="false">G25/B10</f>
        <v>0.214592274678112</v>
      </c>
    </row>
    <row r="11" customFormat="false" ht="12.75" hidden="false" customHeight="false" outlineLevel="0" collapsed="false">
      <c r="A11" s="27" t="s">
        <v>19</v>
      </c>
      <c r="B11" s="38" t="n">
        <v>1561</v>
      </c>
      <c r="C11" s="39" t="n">
        <f aca="false">C26/B11</f>
        <v>0.900064061499039</v>
      </c>
      <c r="D11" s="39" t="n">
        <f aca="false">D26/B11</f>
        <v>0.902626521460602</v>
      </c>
      <c r="E11" s="39" t="n">
        <f aca="false">E26/B11</f>
        <v>0.875080076873799</v>
      </c>
      <c r="F11" s="39" t="n">
        <f aca="false">F26/B11</f>
        <v>0.770659833440103</v>
      </c>
      <c r="G11" s="39" t="n">
        <f aca="false">G26/B11</f>
        <v>0.346572709801409</v>
      </c>
    </row>
    <row r="12" customFormat="false" ht="12.75" hidden="false" customHeight="false" outlineLevel="0" collapsed="false">
      <c r="A12" s="27" t="s">
        <v>20</v>
      </c>
      <c r="B12" s="38" t="n">
        <v>558</v>
      </c>
      <c r="C12" s="39" t="n">
        <f aca="false">C27/B12</f>
        <v>0.913978494623656</v>
      </c>
      <c r="D12" s="39" t="n">
        <f aca="false">D27/B12</f>
        <v>0.921146953405018</v>
      </c>
      <c r="E12" s="39" t="n">
        <f aca="false">E27/B12</f>
        <v>0.792114695340502</v>
      </c>
      <c r="F12" s="39" t="n">
        <f aca="false">F27/B12</f>
        <v>0.596774193548387</v>
      </c>
      <c r="G12" s="39" t="n">
        <f aca="false">G27/B12</f>
        <v>0.247311827956989</v>
      </c>
    </row>
    <row r="13" customFormat="false" ht="12.75" hidden="false" customHeight="false" outlineLevel="0" collapsed="false">
      <c r="A13" s="27" t="s">
        <v>21</v>
      </c>
      <c r="B13" s="38" t="n">
        <v>2940</v>
      </c>
      <c r="C13" s="39" t="n">
        <f aca="false">C28/B13</f>
        <v>0.925170068027211</v>
      </c>
      <c r="D13" s="39" t="n">
        <f aca="false">D28/B13</f>
        <v>0.92891156462585</v>
      </c>
      <c r="E13" s="39" t="n">
        <f aca="false">E28/B13</f>
        <v>0.914625850340136</v>
      </c>
      <c r="F13" s="39" t="n">
        <f aca="false">F28/B13</f>
        <v>0.858163265306122</v>
      </c>
      <c r="G13" s="39" t="n">
        <f aca="false">G28/B13</f>
        <v>0.529591836734694</v>
      </c>
    </row>
    <row r="14" customFormat="false" ht="12.75" hidden="false" customHeight="false" outlineLevel="0" collapsed="false">
      <c r="A14" s="27" t="s">
        <v>22</v>
      </c>
      <c r="B14" s="38" t="n">
        <v>1964</v>
      </c>
      <c r="C14" s="39" t="n">
        <f aca="false">C29/B14</f>
        <v>0.917006109979633</v>
      </c>
      <c r="D14" s="39" t="n">
        <f aca="false">D29/B14</f>
        <v>0.921079429735234</v>
      </c>
      <c r="E14" s="39" t="n">
        <f aca="false">E29/B14</f>
        <v>0.870672097759674</v>
      </c>
      <c r="F14" s="39" t="n">
        <f aca="false">F29/B14</f>
        <v>0.707230142566191</v>
      </c>
      <c r="G14" s="39" t="n">
        <f aca="false">G29/B14</f>
        <v>0.385437881873727</v>
      </c>
    </row>
    <row r="15" customFormat="false" ht="12.75" hidden="false" customHeight="false" outlineLevel="0" collapsed="false">
      <c r="A15" s="27" t="s">
        <v>23</v>
      </c>
      <c r="B15" s="38" t="n">
        <v>1498</v>
      </c>
      <c r="C15" s="39" t="n">
        <f aca="false">C30/B15</f>
        <v>0.955273698264353</v>
      </c>
      <c r="D15" s="39" t="n">
        <f aca="false">D30/B15</f>
        <v>0.956608811748999</v>
      </c>
      <c r="E15" s="39" t="n">
        <f aca="false">E30/B15</f>
        <v>0.951268357810414</v>
      </c>
      <c r="F15" s="39" t="n">
        <f aca="false">F30/B15</f>
        <v>0.829105473965287</v>
      </c>
      <c r="G15" s="39" t="n">
        <f aca="false">G30/B15</f>
        <v>0.447930574098798</v>
      </c>
    </row>
    <row r="16" customFormat="false" ht="12.75" hidden="false" customHeight="false" outlineLevel="0" collapsed="false">
      <c r="A16" s="27" t="s">
        <v>24</v>
      </c>
      <c r="B16" s="38" t="n">
        <v>975</v>
      </c>
      <c r="C16" s="39" t="n">
        <f aca="false">C31/B16</f>
        <v>0.891282051282051</v>
      </c>
      <c r="D16" s="39" t="n">
        <f aca="false">D31/B16</f>
        <v>0.894358974358974</v>
      </c>
      <c r="E16" s="39" t="n">
        <f aca="false">E31/B16</f>
        <v>0.826666666666667</v>
      </c>
      <c r="F16" s="39" t="n">
        <f aca="false">F31/B16</f>
        <v>0.676923076923077</v>
      </c>
      <c r="G16" s="39" t="n">
        <f aca="false">G31/B16</f>
        <v>0.295384615384615</v>
      </c>
    </row>
    <row r="17" customFormat="false" ht="12.75" hidden="false" customHeight="false" outlineLevel="0" collapsed="false">
      <c r="A17" s="27" t="s">
        <v>25</v>
      </c>
      <c r="B17" s="38" t="n">
        <v>234</v>
      </c>
      <c r="C17" s="39" t="n">
        <f aca="false">C32/B17</f>
        <v>0.982905982905983</v>
      </c>
      <c r="D17" s="39" t="n">
        <f aca="false">D32/B17</f>
        <v>0.982905982905983</v>
      </c>
      <c r="E17" s="39" t="n">
        <f aca="false">E32/B17</f>
        <v>0.974358974358974</v>
      </c>
      <c r="F17" s="39" t="n">
        <f aca="false">F32/B17</f>
        <v>0.876068376068376</v>
      </c>
      <c r="G17" s="39" t="n">
        <f aca="false">G32/B17</f>
        <v>0.393162393162393</v>
      </c>
    </row>
    <row r="18" customFormat="false" ht="12.75" hidden="false" customHeight="false" outlineLevel="0" collapsed="false">
      <c r="A18" s="27" t="s">
        <v>35</v>
      </c>
      <c r="B18" s="38" t="n">
        <f aca="false">SUM(B6:B17)</f>
        <v>14981</v>
      </c>
      <c r="C18" s="39" t="n">
        <f aca="false">C33/B18</f>
        <v>0.914825445564382</v>
      </c>
      <c r="D18" s="39" t="n">
        <f aca="false">D33/B18</f>
        <v>0.917562245510981</v>
      </c>
      <c r="E18" s="39" t="n">
        <f aca="false">E33/B18</f>
        <v>0.868099592817569</v>
      </c>
      <c r="F18" s="39" t="n">
        <f aca="false">F33/B18</f>
        <v>0.748414658567519</v>
      </c>
      <c r="G18" s="39" t="n">
        <f aca="false">G33/B18</f>
        <v>0.376743875575729</v>
      </c>
    </row>
    <row r="19" customFormat="false" ht="12.75" hidden="false" customHeight="false" outlineLevel="0" collapsed="false">
      <c r="A19" s="27"/>
      <c r="B19" s="27"/>
      <c r="C19" s="16"/>
      <c r="D19" s="16"/>
      <c r="E19" s="16"/>
      <c r="F19" s="16"/>
      <c r="G19" s="16"/>
    </row>
    <row r="20" customFormat="false" ht="12" hidden="true" customHeight="false" outlineLevel="0" collapsed="false">
      <c r="C20" s="40" t="s">
        <v>79</v>
      </c>
      <c r="D20" s="40" t="s">
        <v>80</v>
      </c>
      <c r="E20" s="40" t="s">
        <v>81</v>
      </c>
      <c r="F20" s="40" t="s">
        <v>82</v>
      </c>
      <c r="G20" s="40" t="s">
        <v>83</v>
      </c>
    </row>
    <row r="21" customFormat="false" ht="12.75" hidden="true" customHeight="false" outlineLevel="0" collapsed="false">
      <c r="A21" s="27" t="s">
        <v>14</v>
      </c>
      <c r="C21" s="1" t="n">
        <v>1627</v>
      </c>
      <c r="D21" s="1" t="n">
        <v>1627</v>
      </c>
      <c r="E21" s="1" t="n">
        <v>1530</v>
      </c>
      <c r="F21" s="1" t="n">
        <v>1282</v>
      </c>
      <c r="G21" s="1" t="n">
        <v>552</v>
      </c>
    </row>
    <row r="22" customFormat="false" ht="12.75" hidden="true" customHeight="false" outlineLevel="0" collapsed="false">
      <c r="A22" s="27" t="s">
        <v>15</v>
      </c>
      <c r="C22" s="1" t="n">
        <v>768</v>
      </c>
      <c r="D22" s="1" t="n">
        <v>770</v>
      </c>
      <c r="E22" s="1" t="n">
        <v>748</v>
      </c>
      <c r="F22" s="1" t="n">
        <v>658</v>
      </c>
      <c r="G22" s="1" t="n">
        <v>333</v>
      </c>
    </row>
    <row r="23" customFormat="false" ht="12.75" hidden="true" customHeight="false" outlineLevel="0" collapsed="false">
      <c r="A23" s="27" t="s">
        <v>16</v>
      </c>
      <c r="C23" s="1" t="n">
        <v>679</v>
      </c>
      <c r="D23" s="1" t="n">
        <v>683</v>
      </c>
      <c r="E23" s="1" t="n">
        <v>591</v>
      </c>
      <c r="F23" s="1" t="n">
        <v>463</v>
      </c>
      <c r="G23" s="1" t="n">
        <v>174</v>
      </c>
    </row>
    <row r="24" customFormat="false" ht="12.75" hidden="true" customHeight="false" outlineLevel="0" collapsed="false">
      <c r="A24" s="27" t="s">
        <v>17</v>
      </c>
      <c r="C24" s="1" t="n">
        <v>887</v>
      </c>
      <c r="D24" s="1" t="n">
        <v>888</v>
      </c>
      <c r="E24" s="1" t="n">
        <v>814</v>
      </c>
      <c r="F24" s="1" t="n">
        <v>734</v>
      </c>
      <c r="G24" s="1" t="n">
        <v>341</v>
      </c>
    </row>
    <row r="25" customFormat="false" ht="12.75" hidden="true" customHeight="false" outlineLevel="0" collapsed="false">
      <c r="A25" s="27" t="s">
        <v>18</v>
      </c>
      <c r="C25" s="1" t="n">
        <v>778</v>
      </c>
      <c r="D25" s="1" t="n">
        <v>780</v>
      </c>
      <c r="E25" s="1" t="n">
        <v>656</v>
      </c>
      <c r="F25" s="1" t="n">
        <v>520</v>
      </c>
      <c r="G25" s="1" t="n">
        <v>200</v>
      </c>
    </row>
    <row r="26" customFormat="false" ht="12.75" hidden="true" customHeight="false" outlineLevel="0" collapsed="false">
      <c r="A26" s="27" t="s">
        <v>19</v>
      </c>
      <c r="C26" s="1" t="n">
        <v>1405</v>
      </c>
      <c r="D26" s="1" t="n">
        <v>1409</v>
      </c>
      <c r="E26" s="1" t="n">
        <v>1366</v>
      </c>
      <c r="F26" s="1" t="n">
        <v>1203</v>
      </c>
      <c r="G26" s="1" t="n">
        <v>541</v>
      </c>
    </row>
    <row r="27" customFormat="false" ht="12.75" hidden="true" customHeight="false" outlineLevel="0" collapsed="false">
      <c r="A27" s="27" t="s">
        <v>20</v>
      </c>
      <c r="C27" s="1" t="n">
        <v>510</v>
      </c>
      <c r="D27" s="1" t="n">
        <v>514</v>
      </c>
      <c r="E27" s="1" t="n">
        <v>442</v>
      </c>
      <c r="F27" s="1" t="n">
        <v>333</v>
      </c>
      <c r="G27" s="1" t="n">
        <v>138</v>
      </c>
    </row>
    <row r="28" customFormat="false" ht="12.75" hidden="true" customHeight="false" outlineLevel="0" collapsed="false">
      <c r="A28" s="27" t="s">
        <v>21</v>
      </c>
      <c r="C28" s="1" t="n">
        <v>2720</v>
      </c>
      <c r="D28" s="1" t="n">
        <v>2731</v>
      </c>
      <c r="E28" s="1" t="n">
        <v>2689</v>
      </c>
      <c r="F28" s="1" t="n">
        <v>2523</v>
      </c>
      <c r="G28" s="1" t="n">
        <v>1557</v>
      </c>
    </row>
    <row r="29" customFormat="false" ht="12.75" hidden="true" customHeight="false" outlineLevel="0" collapsed="false">
      <c r="A29" s="27" t="s">
        <v>22</v>
      </c>
      <c r="C29" s="1" t="n">
        <v>1801</v>
      </c>
      <c r="D29" s="1" t="n">
        <v>1809</v>
      </c>
      <c r="E29" s="1" t="n">
        <v>1710</v>
      </c>
      <c r="F29" s="1" t="n">
        <v>1389</v>
      </c>
      <c r="G29" s="1" t="n">
        <v>757</v>
      </c>
    </row>
    <row r="30" customFormat="false" ht="12.75" hidden="true" customHeight="false" outlineLevel="0" collapsed="false">
      <c r="A30" s="27" t="s">
        <v>23</v>
      </c>
      <c r="C30" s="1" t="n">
        <v>1431</v>
      </c>
      <c r="D30" s="1" t="n">
        <v>1433</v>
      </c>
      <c r="E30" s="1" t="n">
        <v>1425</v>
      </c>
      <c r="F30" s="1" t="n">
        <v>1242</v>
      </c>
      <c r="G30" s="1" t="n">
        <v>671</v>
      </c>
    </row>
    <row r="31" customFormat="false" ht="12.75" hidden="true" customHeight="false" outlineLevel="0" collapsed="false">
      <c r="A31" s="27" t="s">
        <v>24</v>
      </c>
      <c r="C31" s="1" t="n">
        <v>869</v>
      </c>
      <c r="D31" s="1" t="n">
        <v>872</v>
      </c>
      <c r="E31" s="1" t="n">
        <v>806</v>
      </c>
      <c r="F31" s="1" t="n">
        <v>660</v>
      </c>
      <c r="G31" s="1" t="n">
        <v>288</v>
      </c>
    </row>
    <row r="32" customFormat="false" ht="12.75" hidden="true" customHeight="false" outlineLevel="0" collapsed="false">
      <c r="A32" s="27" t="s">
        <v>25</v>
      </c>
      <c r="C32" s="1" t="n">
        <v>230</v>
      </c>
      <c r="D32" s="1" t="n">
        <v>230</v>
      </c>
      <c r="E32" s="1" t="n">
        <v>228</v>
      </c>
      <c r="F32" s="1" t="n">
        <v>205</v>
      </c>
      <c r="G32" s="1" t="n">
        <v>92</v>
      </c>
    </row>
    <row r="33" customFormat="false" ht="12.75" hidden="true" customHeight="false" outlineLevel="0" collapsed="false">
      <c r="A33" s="27" t="s">
        <v>35</v>
      </c>
      <c r="C33" s="1" t="n">
        <f aca="false">SUM(C21:C32)</f>
        <v>13705</v>
      </c>
      <c r="D33" s="1" t="n">
        <f aca="false">SUM(D21:D32)</f>
        <v>13746</v>
      </c>
      <c r="E33" s="1" t="n">
        <f aca="false">SUM(E21:E32)</f>
        <v>13005</v>
      </c>
      <c r="F33" s="1" t="n">
        <f aca="false">SUM(F21:F32)</f>
        <v>11212</v>
      </c>
      <c r="G33" s="1" t="n">
        <f aca="false">SUM(G21:G32)</f>
        <v>5644</v>
      </c>
    </row>
    <row r="34" customFormat="false" ht="12" hidden="true" customHeight="false" outlineLevel="0" collapsed="false"/>
    <row r="35" customFormat="false" ht="15.75" hidden="false" customHeight="false" outlineLevel="0" collapsed="false">
      <c r="A35" s="34" t="s">
        <v>72</v>
      </c>
      <c r="B35" s="34"/>
      <c r="C35" s="34"/>
      <c r="D35" s="34"/>
      <c r="E35" s="34"/>
      <c r="F35" s="34"/>
      <c r="G35" s="34"/>
      <c r="H35" s="34"/>
      <c r="I35" s="34"/>
    </row>
    <row r="36" customFormat="false" ht="24" hidden="false" customHeight="false" outlineLevel="0" collapsed="false">
      <c r="A36" s="35"/>
      <c r="B36" s="41" t="s">
        <v>84</v>
      </c>
      <c r="C36" s="42" t="s">
        <v>85</v>
      </c>
      <c r="D36" s="37" t="s">
        <v>86</v>
      </c>
      <c r="E36" s="37" t="s">
        <v>87</v>
      </c>
      <c r="F36" s="43" t="s">
        <v>88</v>
      </c>
      <c r="G36" s="44" t="s">
        <v>85</v>
      </c>
      <c r="H36" s="45" t="s">
        <v>86</v>
      </c>
      <c r="I36" s="45" t="s">
        <v>87</v>
      </c>
    </row>
    <row r="37" customFormat="false" ht="12.75" hidden="false" customHeight="false" outlineLevel="0" collapsed="false">
      <c r="A37" s="27" t="s">
        <v>14</v>
      </c>
      <c r="B37" s="20" t="n">
        <v>868</v>
      </c>
      <c r="C37" s="39" t="n">
        <f aca="false">C52/B37</f>
        <v>0.758064516129032</v>
      </c>
      <c r="D37" s="39" t="n">
        <f aca="false">D52/B37</f>
        <v>0.573732718894009</v>
      </c>
      <c r="E37" s="39" t="n">
        <f aca="false">E52/B37</f>
        <v>0.376728110599078</v>
      </c>
      <c r="F37" s="46" t="n">
        <v>919</v>
      </c>
      <c r="G37" s="47" t="n">
        <f aca="false">G52/F37</f>
        <v>0.678998911860718</v>
      </c>
      <c r="H37" s="47" t="n">
        <f aca="false">H52/F37</f>
        <v>0.439608269858542</v>
      </c>
      <c r="I37" s="47" t="n">
        <f aca="false">I52/F37</f>
        <v>0.249183895538629</v>
      </c>
    </row>
    <row r="38" customFormat="false" ht="12.75" hidden="false" customHeight="false" outlineLevel="0" collapsed="false">
      <c r="A38" s="27" t="s">
        <v>15</v>
      </c>
      <c r="B38" s="20" t="n">
        <v>422</v>
      </c>
      <c r="C38" s="39" t="n">
        <f aca="false">C53/B38</f>
        <v>0.812796208530806</v>
      </c>
      <c r="D38" s="39" t="n">
        <f aca="false">D53/B38</f>
        <v>0.670616113744076</v>
      </c>
      <c r="E38" s="39" t="n">
        <f aca="false">E53/B38</f>
        <v>0.459715639810427</v>
      </c>
      <c r="F38" s="46" t="n">
        <v>396</v>
      </c>
      <c r="G38" s="47" t="n">
        <f aca="false">G53/F38</f>
        <v>0.795454545454545</v>
      </c>
      <c r="H38" s="47" t="n">
        <f aca="false">H53/F38</f>
        <v>0.580808080808081</v>
      </c>
      <c r="I38" s="47" t="n">
        <f aca="false">I53/F38</f>
        <v>0.351010101010101</v>
      </c>
    </row>
    <row r="39" customFormat="false" ht="12.75" hidden="false" customHeight="false" outlineLevel="0" collapsed="false">
      <c r="A39" s="27" t="s">
        <v>16</v>
      </c>
      <c r="B39" s="20" t="n">
        <v>359</v>
      </c>
      <c r="C39" s="39" t="n">
        <f aca="false">C54/B39</f>
        <v>0.676880222841226</v>
      </c>
      <c r="D39" s="39" t="n">
        <f aca="false">D54/B39</f>
        <v>0.398328690807799</v>
      </c>
      <c r="E39" s="39" t="n">
        <f aca="false">E54/B39</f>
        <v>0.275766016713092</v>
      </c>
      <c r="F39" s="46" t="n">
        <v>381</v>
      </c>
      <c r="G39" s="47" t="n">
        <f aca="false">G54/F39</f>
        <v>0.57742782152231</v>
      </c>
      <c r="H39" s="47" t="n">
        <f aca="false">H54/F39</f>
        <v>0.335958005249344</v>
      </c>
      <c r="I39" s="47" t="n">
        <f aca="false">I54/F39</f>
        <v>0.207349081364829</v>
      </c>
    </row>
    <row r="40" customFormat="false" ht="12.75" hidden="false" customHeight="false" outlineLevel="0" collapsed="false">
      <c r="A40" s="27" t="s">
        <v>17</v>
      </c>
      <c r="B40" s="20" t="n">
        <v>480</v>
      </c>
      <c r="C40" s="39" t="n">
        <f aca="false">C55/B40</f>
        <v>0.820833333333333</v>
      </c>
      <c r="D40" s="39" t="n">
        <f aca="false">D55/B40</f>
        <v>0.622916666666667</v>
      </c>
      <c r="E40" s="39" t="n">
        <f aca="false">E55/B40</f>
        <v>0.41875</v>
      </c>
      <c r="F40" s="46" t="n">
        <v>454</v>
      </c>
      <c r="G40" s="47" t="n">
        <f aca="false">G55/F40</f>
        <v>0.748898678414097</v>
      </c>
      <c r="H40" s="47" t="n">
        <f aca="false">H55/F40</f>
        <v>0.52863436123348</v>
      </c>
      <c r="I40" s="47" t="n">
        <f aca="false">I55/F40</f>
        <v>0.312775330396476</v>
      </c>
    </row>
    <row r="41" customFormat="false" ht="12.75" hidden="false" customHeight="false" outlineLevel="0" collapsed="false">
      <c r="A41" s="27" t="s">
        <v>18</v>
      </c>
      <c r="B41" s="20" t="n">
        <v>434</v>
      </c>
      <c r="C41" s="39" t="n">
        <f aca="false">C56/B41</f>
        <v>0.626728110599078</v>
      </c>
      <c r="D41" s="39" t="n">
        <f aca="false">D56/B41</f>
        <v>0.447004608294931</v>
      </c>
      <c r="E41" s="39" t="n">
        <f aca="false">E56/B41</f>
        <v>0.248847926267281</v>
      </c>
      <c r="F41" s="46" t="n">
        <v>415</v>
      </c>
      <c r="G41" s="47" t="n">
        <f aca="false">G56/F41</f>
        <v>0.597590361445783</v>
      </c>
      <c r="H41" s="47" t="n">
        <f aca="false">H56/F41</f>
        <v>0.404819277108434</v>
      </c>
      <c r="I41" s="47" t="n">
        <f aca="false">I56/F41</f>
        <v>0.240963855421687</v>
      </c>
    </row>
    <row r="42" customFormat="false" ht="12.75" hidden="false" customHeight="false" outlineLevel="0" collapsed="false">
      <c r="A42" s="27" t="s">
        <v>19</v>
      </c>
      <c r="B42" s="20" t="n">
        <v>828</v>
      </c>
      <c r="C42" s="39" t="n">
        <f aca="false">C57/B42</f>
        <v>0.780193236714976</v>
      </c>
      <c r="D42" s="39" t="n">
        <f aca="false">D57/B42</f>
        <v>0.573671497584541</v>
      </c>
      <c r="E42" s="39" t="n">
        <f aca="false">E57/B42</f>
        <v>0.396135265700483</v>
      </c>
      <c r="F42" s="46" t="n">
        <v>834</v>
      </c>
      <c r="G42" s="47" t="n">
        <f aca="false">G57/F42</f>
        <v>0.667865707434053</v>
      </c>
      <c r="H42" s="47" t="n">
        <f aca="false">H57/F42</f>
        <v>0.464028776978417</v>
      </c>
      <c r="I42" s="47" t="n">
        <f aca="false">I57/F42</f>
        <v>0.260191846522782</v>
      </c>
    </row>
    <row r="43" customFormat="false" ht="12.75" hidden="false" customHeight="false" outlineLevel="0" collapsed="false">
      <c r="A43" s="27" t="s">
        <v>20</v>
      </c>
      <c r="B43" s="20" t="n">
        <v>274</v>
      </c>
      <c r="C43" s="39" t="n">
        <f aca="false">C58/B43</f>
        <v>0.642335766423358</v>
      </c>
      <c r="D43" s="39" t="n">
        <f aca="false">D58/B43</f>
        <v>0.467153284671533</v>
      </c>
      <c r="E43" s="39" t="n">
        <f aca="false">E58/B43</f>
        <v>0.306569343065693</v>
      </c>
      <c r="F43" s="46" t="n">
        <v>284</v>
      </c>
      <c r="G43" s="47" t="n">
        <f aca="false">G58/F43</f>
        <v>0.552816901408451</v>
      </c>
      <c r="H43" s="47" t="n">
        <f aca="false">H58/F43</f>
        <v>0.327464788732394</v>
      </c>
      <c r="I43" s="47" t="n">
        <f aca="false">I58/F43</f>
        <v>0.204225352112676</v>
      </c>
    </row>
    <row r="44" customFormat="false" ht="12.75" hidden="false" customHeight="false" outlineLevel="0" collapsed="false">
      <c r="A44" s="27" t="s">
        <v>21</v>
      </c>
      <c r="B44" s="20" t="n">
        <v>1503</v>
      </c>
      <c r="C44" s="39" t="n">
        <f aca="false">C59/B44</f>
        <v>0.874251497005988</v>
      </c>
      <c r="D44" s="39" t="n">
        <f aca="false">D59/B44</f>
        <v>0.743845642049235</v>
      </c>
      <c r="E44" s="39" t="n">
        <f aca="false">E59/B44</f>
        <v>0.564870259481038</v>
      </c>
      <c r="F44" s="46" t="n">
        <v>1455</v>
      </c>
      <c r="G44" s="47" t="n">
        <f aca="false">G59/F44</f>
        <v>0.830927835051546</v>
      </c>
      <c r="H44" s="47" t="n">
        <f aca="false">H59/F44</f>
        <v>0.673539518900344</v>
      </c>
      <c r="I44" s="47" t="n">
        <f aca="false">I59/F44</f>
        <v>0.487285223367698</v>
      </c>
    </row>
    <row r="45" customFormat="false" ht="12.75" hidden="false" customHeight="false" outlineLevel="0" collapsed="false">
      <c r="A45" s="27" t="s">
        <v>22</v>
      </c>
      <c r="B45" s="20" t="n">
        <v>986</v>
      </c>
      <c r="C45" s="39" t="n">
        <f aca="false">C60/B45</f>
        <v>0.71501014198783</v>
      </c>
      <c r="D45" s="39" t="n">
        <f aca="false">D60/B45</f>
        <v>0.581135902636917</v>
      </c>
      <c r="E45" s="39" t="n">
        <f aca="false">E60/B45</f>
        <v>0.418864097363083</v>
      </c>
      <c r="F45" s="46" t="n">
        <v>978</v>
      </c>
      <c r="G45" s="47" t="n">
        <f aca="false">G60/F45</f>
        <v>0.699386503067485</v>
      </c>
      <c r="H45" s="47" t="n">
        <f aca="false">H60/F45</f>
        <v>0.526584867075665</v>
      </c>
      <c r="I45" s="47" t="n">
        <f aca="false">I60/F45</f>
        <v>0.356850715746421</v>
      </c>
    </row>
    <row r="46" customFormat="false" ht="12.75" hidden="false" customHeight="false" outlineLevel="0" collapsed="false">
      <c r="A46" s="27" t="s">
        <v>23</v>
      </c>
      <c r="B46" s="20" t="n">
        <v>786</v>
      </c>
      <c r="C46" s="39" t="n">
        <f aca="false">C61/B46</f>
        <v>0.833333333333333</v>
      </c>
      <c r="D46" s="39" t="n">
        <f aca="false">D61/B46</f>
        <v>0.685750636132316</v>
      </c>
      <c r="E46" s="39" t="n">
        <f aca="false">E61/B46</f>
        <v>0.474554707379135</v>
      </c>
      <c r="F46" s="46" t="n">
        <v>712</v>
      </c>
      <c r="G46" s="47" t="n">
        <f aca="false">G61/F46</f>
        <v>0.824438202247191</v>
      </c>
      <c r="H46" s="47" t="n">
        <f aca="false">H61/F46</f>
        <v>0.63623595505618</v>
      </c>
      <c r="I46" s="47" t="n">
        <f aca="false">I61/F46</f>
        <v>0.421348314606742</v>
      </c>
    </row>
    <row r="47" customFormat="false" ht="12.75" hidden="false" customHeight="false" outlineLevel="0" collapsed="false">
      <c r="A47" s="27" t="s">
        <v>24</v>
      </c>
      <c r="B47" s="20" t="n">
        <v>468</v>
      </c>
      <c r="C47" s="39" t="n">
        <f aca="false">C62/B47</f>
        <v>0.75</v>
      </c>
      <c r="D47" s="39" t="n">
        <f aca="false">D62/B47</f>
        <v>0.585470085470086</v>
      </c>
      <c r="E47" s="39" t="n">
        <f aca="false">E62/B47</f>
        <v>0.388888888888889</v>
      </c>
      <c r="F47" s="46" t="n">
        <v>509</v>
      </c>
      <c r="G47" s="47" t="n">
        <f aca="false">G62/F47</f>
        <v>0.607072691552063</v>
      </c>
      <c r="H47" s="47" t="n">
        <f aca="false">H62/F47</f>
        <v>0.408644400785855</v>
      </c>
      <c r="I47" s="47" t="n">
        <f aca="false">I62/F47</f>
        <v>0.210216110019646</v>
      </c>
    </row>
    <row r="48" customFormat="false" ht="12.75" hidden="false" customHeight="false" outlineLevel="0" collapsed="false">
      <c r="A48" s="27" t="s">
        <v>25</v>
      </c>
      <c r="B48" s="20" t="n">
        <v>103</v>
      </c>
      <c r="C48" s="39" t="n">
        <f aca="false">C63/B48</f>
        <v>0.941747572815534</v>
      </c>
      <c r="D48" s="39" t="n">
        <f aca="false">D63/B48</f>
        <v>0.776699029126214</v>
      </c>
      <c r="E48" s="39" t="n">
        <f aca="false">E63/B48</f>
        <v>0.466019417475728</v>
      </c>
      <c r="F48" s="38" t="n">
        <v>131</v>
      </c>
      <c r="G48" s="47" t="n">
        <f aca="false">G63/F48</f>
        <v>0.824427480916031</v>
      </c>
      <c r="H48" s="47" t="n">
        <f aca="false">H63/F48</f>
        <v>0.610687022900763</v>
      </c>
      <c r="I48" s="47" t="n">
        <f aca="false">I63/F48</f>
        <v>0.33587786259542</v>
      </c>
    </row>
    <row r="49" customFormat="false" ht="12.75" hidden="false" customHeight="false" outlineLevel="0" collapsed="false">
      <c r="A49" s="27" t="s">
        <v>35</v>
      </c>
      <c r="B49" s="20" t="n">
        <f aca="false">SUM(B37:B48)</f>
        <v>7511</v>
      </c>
      <c r="C49" s="39" t="n">
        <f aca="false">C64/B49</f>
        <v>0.77939022766609</v>
      </c>
      <c r="D49" s="39" t="n">
        <f aca="false">D64/B49</f>
        <v>0.612967647450406</v>
      </c>
      <c r="E49" s="39" t="n">
        <f aca="false">E64/B49</f>
        <v>0.426840633737185</v>
      </c>
      <c r="F49" s="46" t="n">
        <f aca="false">SUM(F37:F48)</f>
        <v>7468</v>
      </c>
      <c r="G49" s="47" t="n">
        <f aca="false">G64/F49</f>
        <v>0.717461167648634</v>
      </c>
      <c r="H49" s="47" t="n">
        <f aca="false">H64/F49</f>
        <v>0.520353508302089</v>
      </c>
      <c r="I49" s="47" t="n">
        <f aca="false">I64/F49</f>
        <v>0.331146223888591</v>
      </c>
    </row>
    <row r="50" customFormat="false" ht="12" hidden="false" customHeight="false" outlineLevel="0" collapsed="false">
      <c r="F50" s="0"/>
      <c r="G50" s="0"/>
      <c r="H50" s="48"/>
      <c r="I50" s="48"/>
    </row>
    <row r="51" customFormat="false" ht="12" hidden="true" customHeight="false" outlineLevel="0" collapsed="false">
      <c r="C51" s="20" t="s">
        <v>89</v>
      </c>
      <c r="D51" s="49" t="s">
        <v>90</v>
      </c>
      <c r="E51" s="49" t="s">
        <v>91</v>
      </c>
      <c r="F51" s="0"/>
      <c r="G51" s="46" t="s">
        <v>89</v>
      </c>
      <c r="H51" s="50" t="s">
        <v>90</v>
      </c>
      <c r="I51" s="50" t="s">
        <v>91</v>
      </c>
    </row>
    <row r="52" customFormat="false" ht="12.75" hidden="true" customHeight="false" outlineLevel="0" collapsed="false">
      <c r="A52" s="27" t="s">
        <v>14</v>
      </c>
      <c r="C52" s="51" t="n">
        <v>658</v>
      </c>
      <c r="D52" s="51" t="n">
        <v>498</v>
      </c>
      <c r="E52" s="51" t="n">
        <v>327</v>
      </c>
      <c r="F52" s="27" t="s">
        <v>14</v>
      </c>
      <c r="G52" s="51" t="n">
        <v>624</v>
      </c>
      <c r="H52" s="51" t="n">
        <v>404</v>
      </c>
      <c r="I52" s="51" t="n">
        <v>229</v>
      </c>
      <c r="K52" s="1" t="n">
        <f aca="false">C52+G52</f>
        <v>1282</v>
      </c>
      <c r="L52" s="1" t="n">
        <f aca="false">B37+F37</f>
        <v>1787</v>
      </c>
      <c r="M52" s="16" t="n">
        <f aca="false">K52/L52</f>
        <v>0.717403469501959</v>
      </c>
    </row>
    <row r="53" customFormat="false" ht="12.75" hidden="true" customHeight="false" outlineLevel="0" collapsed="false">
      <c r="A53" s="27" t="s">
        <v>15</v>
      </c>
      <c r="C53" s="51" t="n">
        <v>343</v>
      </c>
      <c r="D53" s="51" t="n">
        <v>283</v>
      </c>
      <c r="E53" s="51" t="n">
        <v>194</v>
      </c>
      <c r="F53" s="27" t="s">
        <v>15</v>
      </c>
      <c r="G53" s="51" t="n">
        <v>315</v>
      </c>
      <c r="H53" s="51" t="n">
        <v>230</v>
      </c>
      <c r="I53" s="51" t="n">
        <v>139</v>
      </c>
      <c r="K53" s="1" t="n">
        <f aca="false">C53+G53</f>
        <v>658</v>
      </c>
      <c r="L53" s="1" t="n">
        <f aca="false">B38+F38</f>
        <v>818</v>
      </c>
      <c r="M53" s="16" t="n">
        <f aca="false">K53/L53</f>
        <v>0.80440097799511</v>
      </c>
    </row>
    <row r="54" customFormat="false" ht="12.75" hidden="true" customHeight="false" outlineLevel="0" collapsed="false">
      <c r="A54" s="27" t="s">
        <v>16</v>
      </c>
      <c r="C54" s="51" t="n">
        <v>243</v>
      </c>
      <c r="D54" s="51" t="n">
        <v>143</v>
      </c>
      <c r="E54" s="51" t="n">
        <v>99</v>
      </c>
      <c r="F54" s="27" t="s">
        <v>16</v>
      </c>
      <c r="G54" s="51" t="n">
        <v>220</v>
      </c>
      <c r="H54" s="51" t="n">
        <v>128</v>
      </c>
      <c r="I54" s="51" t="n">
        <v>79</v>
      </c>
      <c r="K54" s="1" t="n">
        <f aca="false">C54+G54</f>
        <v>463</v>
      </c>
      <c r="L54" s="1" t="n">
        <f aca="false">B39+F39</f>
        <v>740</v>
      </c>
      <c r="M54" s="16" t="n">
        <f aca="false">K54/L54</f>
        <v>0.625675675675676</v>
      </c>
    </row>
    <row r="55" customFormat="false" ht="12.75" hidden="true" customHeight="false" outlineLevel="0" collapsed="false">
      <c r="A55" s="27" t="s">
        <v>17</v>
      </c>
      <c r="C55" s="51" t="n">
        <v>394</v>
      </c>
      <c r="D55" s="51" t="n">
        <v>299</v>
      </c>
      <c r="E55" s="51" t="n">
        <v>201</v>
      </c>
      <c r="F55" s="27" t="s">
        <v>17</v>
      </c>
      <c r="G55" s="51" t="n">
        <v>340</v>
      </c>
      <c r="H55" s="51" t="n">
        <v>240</v>
      </c>
      <c r="I55" s="51" t="n">
        <v>142</v>
      </c>
      <c r="K55" s="1" t="n">
        <f aca="false">C55+G55</f>
        <v>734</v>
      </c>
      <c r="L55" s="1" t="n">
        <f aca="false">B40+F40</f>
        <v>934</v>
      </c>
      <c r="M55" s="16" t="n">
        <f aca="false">K55/L55</f>
        <v>0.785867237687366</v>
      </c>
    </row>
    <row r="56" customFormat="false" ht="12.75" hidden="true" customHeight="false" outlineLevel="0" collapsed="false">
      <c r="A56" s="27" t="s">
        <v>18</v>
      </c>
      <c r="C56" s="51" t="n">
        <v>272</v>
      </c>
      <c r="D56" s="51" t="n">
        <v>194</v>
      </c>
      <c r="E56" s="51" t="n">
        <v>108</v>
      </c>
      <c r="F56" s="27" t="s">
        <v>18</v>
      </c>
      <c r="G56" s="51" t="n">
        <v>248</v>
      </c>
      <c r="H56" s="51" t="n">
        <v>168</v>
      </c>
      <c r="I56" s="51" t="n">
        <v>100</v>
      </c>
      <c r="K56" s="1" t="n">
        <f aca="false">C56+G56</f>
        <v>520</v>
      </c>
      <c r="L56" s="1" t="n">
        <f aca="false">B41+F41</f>
        <v>849</v>
      </c>
      <c r="M56" s="16" t="n">
        <f aca="false">K56/L56</f>
        <v>0.612485276796231</v>
      </c>
    </row>
    <row r="57" customFormat="false" ht="12.75" hidden="true" customHeight="false" outlineLevel="0" collapsed="false">
      <c r="A57" s="27" t="s">
        <v>19</v>
      </c>
      <c r="C57" s="51" t="n">
        <v>646</v>
      </c>
      <c r="D57" s="51" t="n">
        <v>475</v>
      </c>
      <c r="E57" s="51" t="n">
        <v>328</v>
      </c>
      <c r="F57" s="27" t="s">
        <v>19</v>
      </c>
      <c r="G57" s="51" t="n">
        <v>557</v>
      </c>
      <c r="H57" s="51" t="n">
        <v>387</v>
      </c>
      <c r="I57" s="51" t="n">
        <v>217</v>
      </c>
      <c r="K57" s="1" t="n">
        <f aca="false">C57+G57</f>
        <v>1203</v>
      </c>
      <c r="L57" s="1" t="n">
        <f aca="false">B42+F42</f>
        <v>1662</v>
      </c>
      <c r="M57" s="16" t="n">
        <f aca="false">K57/L57</f>
        <v>0.723826714801444</v>
      </c>
    </row>
    <row r="58" customFormat="false" ht="12.75" hidden="true" customHeight="false" outlineLevel="0" collapsed="false">
      <c r="A58" s="27" t="s">
        <v>20</v>
      </c>
      <c r="C58" s="51" t="n">
        <v>176</v>
      </c>
      <c r="D58" s="51" t="n">
        <v>128</v>
      </c>
      <c r="E58" s="51" t="n">
        <v>84</v>
      </c>
      <c r="F58" s="27" t="s">
        <v>20</v>
      </c>
      <c r="G58" s="51" t="n">
        <v>157</v>
      </c>
      <c r="H58" s="51" t="n">
        <v>93</v>
      </c>
      <c r="I58" s="51" t="n">
        <v>58</v>
      </c>
      <c r="K58" s="1" t="n">
        <f aca="false">C58+G58</f>
        <v>333</v>
      </c>
      <c r="L58" s="1" t="n">
        <f aca="false">B43+F43</f>
        <v>558</v>
      </c>
      <c r="M58" s="16" t="n">
        <f aca="false">K58/L58</f>
        <v>0.596774193548387</v>
      </c>
    </row>
    <row r="59" customFormat="false" ht="12.75" hidden="true" customHeight="false" outlineLevel="0" collapsed="false">
      <c r="A59" s="27" t="s">
        <v>21</v>
      </c>
      <c r="C59" s="51" t="n">
        <v>1314</v>
      </c>
      <c r="D59" s="51" t="n">
        <v>1118</v>
      </c>
      <c r="E59" s="51" t="n">
        <v>849</v>
      </c>
      <c r="F59" s="27" t="s">
        <v>21</v>
      </c>
      <c r="G59" s="51" t="n">
        <v>1209</v>
      </c>
      <c r="H59" s="51" t="n">
        <v>980</v>
      </c>
      <c r="I59" s="51" t="n">
        <v>709</v>
      </c>
      <c r="K59" s="1" t="n">
        <f aca="false">C59+G59</f>
        <v>2523</v>
      </c>
      <c r="L59" s="1" t="n">
        <f aca="false">B44+F44</f>
        <v>2958</v>
      </c>
      <c r="M59" s="16" t="n">
        <f aca="false">K59/L59</f>
        <v>0.852941176470588</v>
      </c>
    </row>
    <row r="60" customFormat="false" ht="12.75" hidden="true" customHeight="false" outlineLevel="0" collapsed="false">
      <c r="A60" s="27" t="s">
        <v>22</v>
      </c>
      <c r="C60" s="51" t="n">
        <v>705</v>
      </c>
      <c r="D60" s="51" t="n">
        <v>573</v>
      </c>
      <c r="E60" s="51" t="n">
        <v>413</v>
      </c>
      <c r="F60" s="27" t="s">
        <v>22</v>
      </c>
      <c r="G60" s="51" t="n">
        <v>684</v>
      </c>
      <c r="H60" s="51" t="n">
        <v>515</v>
      </c>
      <c r="I60" s="51" t="n">
        <v>349</v>
      </c>
      <c r="K60" s="1" t="n">
        <f aca="false">C60+G60</f>
        <v>1389</v>
      </c>
      <c r="L60" s="1" t="n">
        <f aca="false">B45+F45</f>
        <v>1964</v>
      </c>
      <c r="M60" s="16" t="n">
        <f aca="false">K60/L60</f>
        <v>0.707230142566191</v>
      </c>
    </row>
    <row r="61" customFormat="false" ht="12.75" hidden="true" customHeight="false" outlineLevel="0" collapsed="false">
      <c r="A61" s="27" t="s">
        <v>23</v>
      </c>
      <c r="C61" s="51" t="n">
        <v>655</v>
      </c>
      <c r="D61" s="51" t="n">
        <v>539</v>
      </c>
      <c r="E61" s="51" t="n">
        <v>373</v>
      </c>
      <c r="F61" s="27" t="s">
        <v>23</v>
      </c>
      <c r="G61" s="51" t="n">
        <v>587</v>
      </c>
      <c r="H61" s="51" t="n">
        <v>453</v>
      </c>
      <c r="I61" s="51" t="n">
        <v>300</v>
      </c>
      <c r="K61" s="1" t="n">
        <f aca="false">C61+G61</f>
        <v>1242</v>
      </c>
      <c r="L61" s="1" t="n">
        <f aca="false">B46+F46</f>
        <v>1498</v>
      </c>
      <c r="M61" s="16" t="n">
        <f aca="false">K61/L61</f>
        <v>0.829105473965287</v>
      </c>
    </row>
    <row r="62" customFormat="false" ht="12.75" hidden="true" customHeight="false" outlineLevel="0" collapsed="false">
      <c r="A62" s="27" t="s">
        <v>24</v>
      </c>
      <c r="C62" s="51" t="n">
        <v>351</v>
      </c>
      <c r="D62" s="51" t="n">
        <v>274</v>
      </c>
      <c r="E62" s="51" t="n">
        <v>182</v>
      </c>
      <c r="F62" s="27" t="s">
        <v>24</v>
      </c>
      <c r="G62" s="51" t="n">
        <v>309</v>
      </c>
      <c r="H62" s="51" t="n">
        <v>208</v>
      </c>
      <c r="I62" s="51" t="n">
        <v>107</v>
      </c>
      <c r="K62" s="1" t="n">
        <f aca="false">C62+G62</f>
        <v>660</v>
      </c>
      <c r="L62" s="1" t="n">
        <f aca="false">B47+F47</f>
        <v>977</v>
      </c>
      <c r="M62" s="16" t="n">
        <f aca="false">K62/L62</f>
        <v>0.67553735926305</v>
      </c>
    </row>
    <row r="63" customFormat="false" ht="12.75" hidden="true" customHeight="false" outlineLevel="0" collapsed="false">
      <c r="A63" s="27" t="s">
        <v>25</v>
      </c>
      <c r="C63" s="51" t="n">
        <v>97</v>
      </c>
      <c r="D63" s="51" t="n">
        <v>80</v>
      </c>
      <c r="E63" s="51" t="n">
        <v>48</v>
      </c>
      <c r="F63" s="27" t="s">
        <v>25</v>
      </c>
      <c r="G63" s="51" t="n">
        <v>108</v>
      </c>
      <c r="H63" s="51" t="n">
        <v>80</v>
      </c>
      <c r="I63" s="51" t="n">
        <v>44</v>
      </c>
      <c r="K63" s="1" t="n">
        <f aca="false">C63+G63</f>
        <v>205</v>
      </c>
      <c r="L63" s="1" t="n">
        <f aca="false">B48+F48</f>
        <v>234</v>
      </c>
      <c r="M63" s="16" t="n">
        <f aca="false">K63/L63</f>
        <v>0.876068376068376</v>
      </c>
    </row>
    <row r="64" customFormat="false" ht="12.75" hidden="true" customHeight="false" outlineLevel="0" collapsed="false">
      <c r="A64" s="27" t="s">
        <v>35</v>
      </c>
      <c r="C64" s="51" t="n">
        <f aca="false">SUM(C52:C63)</f>
        <v>5854</v>
      </c>
      <c r="D64" s="51" t="n">
        <f aca="false">SUM(D52:D63)</f>
        <v>4604</v>
      </c>
      <c r="E64" s="51" t="n">
        <f aca="false">SUM(E52:E63)</f>
        <v>3206</v>
      </c>
      <c r="F64" s="27" t="s">
        <v>35</v>
      </c>
      <c r="G64" s="52" t="n">
        <f aca="false">SUM(G52:G63)</f>
        <v>5358</v>
      </c>
      <c r="H64" s="52" t="n">
        <f aca="false">SUM(H52:H63)</f>
        <v>3886</v>
      </c>
      <c r="I64" s="52" t="n">
        <f aca="false">SUM(I52:I63)</f>
        <v>2473</v>
      </c>
      <c r="K64" s="1" t="n">
        <f aca="false">C64+G64</f>
        <v>11212</v>
      </c>
      <c r="L64" s="1" t="n">
        <f aca="false">B49+F49</f>
        <v>14979</v>
      </c>
      <c r="M64" s="16" t="n">
        <f aca="false">K64/L64</f>
        <v>0.748514587088591</v>
      </c>
    </row>
    <row r="65" customFormat="false" ht="12" hidden="true" customHeight="false" outlineLevel="0" collapsed="false"/>
    <row r="66" customFormat="false" ht="15.75" hidden="false" customHeight="false" outlineLevel="0" collapsed="false">
      <c r="A66" s="29" t="s">
        <v>92</v>
      </c>
      <c r="B66" s="29"/>
      <c r="C66" s="29"/>
      <c r="D66" s="29"/>
      <c r="E66" s="29"/>
      <c r="F66" s="1"/>
      <c r="G66" s="1"/>
    </row>
    <row r="67" customFormat="false" ht="24" hidden="false" customHeight="false" outlineLevel="0" collapsed="false">
      <c r="A67" s="35"/>
      <c r="B67" s="36" t="s">
        <v>93</v>
      </c>
      <c r="C67" s="37" t="s">
        <v>45</v>
      </c>
      <c r="D67" s="37" t="s">
        <v>94</v>
      </c>
      <c r="E67" s="37" t="s">
        <v>95</v>
      </c>
      <c r="F67" s="1"/>
      <c r="G67" s="1"/>
    </row>
    <row r="68" customFormat="false" ht="12.75" hidden="false" customHeight="false" outlineLevel="0" collapsed="false">
      <c r="A68" s="27" t="s">
        <v>14</v>
      </c>
      <c r="B68" s="20" t="n">
        <v>8982</v>
      </c>
      <c r="C68" s="39" t="n">
        <f aca="false">C83/B68</f>
        <v>0.980405254954353</v>
      </c>
      <c r="D68" s="39" t="n">
        <f aca="false">D83/B68</f>
        <v>0.97773324426631</v>
      </c>
      <c r="E68" s="39" t="n">
        <f aca="false">E83/B68</f>
        <v>0.898352260075707</v>
      </c>
      <c r="F68" s="1"/>
      <c r="G68" s="1"/>
    </row>
    <row r="69" customFormat="false" ht="15" hidden="false" customHeight="true" outlineLevel="0" collapsed="false">
      <c r="A69" s="27" t="s">
        <v>15</v>
      </c>
      <c r="B69" s="20" t="n">
        <v>4123</v>
      </c>
      <c r="C69" s="39" t="n">
        <f aca="false">C84/B69</f>
        <v>0.95173417414504</v>
      </c>
      <c r="D69" s="39" t="n">
        <f aca="false">D84/B69</f>
        <v>0.952704341498909</v>
      </c>
      <c r="E69" s="39" t="n">
        <f aca="false">E84/B69</f>
        <v>0.935726412806209</v>
      </c>
      <c r="F69" s="1"/>
      <c r="G69" s="1"/>
    </row>
    <row r="70" customFormat="false" ht="12.75" hidden="false" customHeight="false" outlineLevel="0" collapsed="false">
      <c r="A70" s="27" t="s">
        <v>16</v>
      </c>
      <c r="B70" s="20" t="n">
        <v>3604</v>
      </c>
      <c r="C70" s="39" t="n">
        <f aca="false">C85/B70</f>
        <v>0.949500554938957</v>
      </c>
      <c r="D70" s="39" t="n">
        <f aca="false">D85/B70</f>
        <v>0.933407325194229</v>
      </c>
      <c r="E70" s="39" t="n">
        <f aca="false">E85/B70</f>
        <v>0.902053274139845</v>
      </c>
      <c r="F70" s="1"/>
      <c r="G70" s="1"/>
    </row>
    <row r="71" customFormat="false" ht="12.75" hidden="false" customHeight="false" outlineLevel="0" collapsed="false">
      <c r="A71" s="27" t="s">
        <v>17</v>
      </c>
      <c r="B71" s="20" t="n">
        <v>4487</v>
      </c>
      <c r="C71" s="39" t="n">
        <f aca="false">C86/B71</f>
        <v>0.982839313572543</v>
      </c>
      <c r="D71" s="39" t="n">
        <f aca="false">D86/B71</f>
        <v>0.981056385112547</v>
      </c>
      <c r="E71" s="39" t="n">
        <f aca="false">E86/B71</f>
        <v>0.954089592155115</v>
      </c>
      <c r="F71" s="1"/>
      <c r="G71" s="1"/>
    </row>
    <row r="72" customFormat="false" ht="12.75" hidden="false" customHeight="false" outlineLevel="0" collapsed="false">
      <c r="A72" s="27" t="s">
        <v>18</v>
      </c>
      <c r="B72" s="20" t="n">
        <v>4547</v>
      </c>
      <c r="C72" s="39" t="n">
        <f aca="false">C87/B72</f>
        <v>0.870024191774797</v>
      </c>
      <c r="D72" s="39" t="n">
        <f aca="false">D87/B72</f>
        <v>0.852870024191775</v>
      </c>
      <c r="E72" s="39" t="n">
        <f aca="false">E87/B72</f>
        <v>0.770398064658016</v>
      </c>
      <c r="F72" s="1"/>
      <c r="G72" s="1"/>
    </row>
    <row r="73" customFormat="false" ht="12.75" hidden="false" customHeight="false" outlineLevel="0" collapsed="false">
      <c r="A73" s="27" t="s">
        <v>19</v>
      </c>
      <c r="B73" s="20" t="n">
        <v>7584</v>
      </c>
      <c r="C73" s="39" t="n">
        <f aca="false">C88/B73</f>
        <v>0.967431434599156</v>
      </c>
      <c r="D73" s="39" t="n">
        <f aca="false">D88/B73</f>
        <v>0.964926160337553</v>
      </c>
      <c r="E73" s="39" t="n">
        <f aca="false">E88/B73</f>
        <v>0.949367088607595</v>
      </c>
      <c r="F73" s="1"/>
      <c r="G73" s="1"/>
    </row>
    <row r="74" customFormat="false" ht="12.75" hidden="false" customHeight="false" outlineLevel="0" collapsed="false">
      <c r="A74" s="27" t="s">
        <v>20</v>
      </c>
      <c r="B74" s="20" t="n">
        <v>2758</v>
      </c>
      <c r="C74" s="39" t="n">
        <f aca="false">C89/B74</f>
        <v>0.955765047135606</v>
      </c>
      <c r="D74" s="39" t="n">
        <f aca="false">D89/B74</f>
        <v>0.94778825235678</v>
      </c>
      <c r="E74" s="39" t="n">
        <f aca="false">E89/B74</f>
        <v>0.870558375634518</v>
      </c>
      <c r="F74" s="1"/>
      <c r="G74" s="1"/>
    </row>
    <row r="75" customFormat="false" ht="12.75" hidden="false" customHeight="false" outlineLevel="0" collapsed="false">
      <c r="A75" s="27" t="s">
        <v>21</v>
      </c>
      <c r="B75" s="20" t="n">
        <v>14607</v>
      </c>
      <c r="C75" s="39" t="n">
        <f aca="false">C90/B75</f>
        <v>0.966659820633943</v>
      </c>
      <c r="D75" s="39" t="n">
        <f aca="false">D90/B75</f>
        <v>0.969535154378038</v>
      </c>
      <c r="E75" s="39" t="n">
        <f aca="false">E90/B75</f>
        <v>0.953378517149312</v>
      </c>
      <c r="F75" s="1"/>
      <c r="G75" s="1"/>
    </row>
    <row r="76" customFormat="false" ht="12.75" hidden="false" customHeight="false" outlineLevel="0" collapsed="false">
      <c r="A76" s="27" t="s">
        <v>22</v>
      </c>
      <c r="B76" s="20" t="n">
        <v>9860</v>
      </c>
      <c r="C76" s="39" t="n">
        <f aca="false">C91/B76</f>
        <v>0.927484787018256</v>
      </c>
      <c r="D76" s="39" t="n">
        <f aca="false">D91/B76</f>
        <v>0.920993914807302</v>
      </c>
      <c r="E76" s="39" t="n">
        <f aca="false">E91/B76</f>
        <v>0.895131845841785</v>
      </c>
      <c r="F76" s="1"/>
      <c r="G76" s="1"/>
    </row>
    <row r="77" customFormat="false" ht="12.75" hidden="false" customHeight="false" outlineLevel="0" collapsed="false">
      <c r="A77" s="27" t="s">
        <v>23</v>
      </c>
      <c r="B77" s="20" t="n">
        <v>7043</v>
      </c>
      <c r="C77" s="39" t="n">
        <f aca="false">C92/B77</f>
        <v>0.958824364617351</v>
      </c>
      <c r="D77" s="39" t="n">
        <f aca="false">D92/B77</f>
        <v>0.959676274314923</v>
      </c>
      <c r="E77" s="39" t="n">
        <f aca="false">E92/B77</f>
        <v>0.94391594490984</v>
      </c>
      <c r="F77" s="1"/>
      <c r="G77" s="1"/>
    </row>
    <row r="78" customFormat="false" ht="12.75" hidden="false" customHeight="false" outlineLevel="0" collapsed="false">
      <c r="A78" s="27" t="s">
        <v>24</v>
      </c>
      <c r="B78" s="20" t="n">
        <v>5344</v>
      </c>
      <c r="C78" s="39" t="n">
        <f aca="false">C93/B78</f>
        <v>0.910741017964072</v>
      </c>
      <c r="D78" s="39" t="n">
        <f aca="false">D93/B78</f>
        <v>0.904752994011976</v>
      </c>
      <c r="E78" s="39" t="n">
        <f aca="false">E93/B78</f>
        <v>0.865082335329341</v>
      </c>
      <c r="F78" s="1"/>
      <c r="G78" s="1"/>
    </row>
    <row r="79" customFormat="false" ht="12.75" hidden="false" customHeight="false" outlineLevel="0" collapsed="false">
      <c r="A79" s="27" t="s">
        <v>25</v>
      </c>
      <c r="B79" s="20" t="n">
        <v>1212</v>
      </c>
      <c r="C79" s="39" t="n">
        <f aca="false">C94/B79</f>
        <v>0.97029702970297</v>
      </c>
      <c r="D79" s="39" t="n">
        <f aca="false">D94/B79</f>
        <v>0.971122112211221</v>
      </c>
      <c r="E79" s="39" t="n">
        <f aca="false">E94/B79</f>
        <v>0.967821782178218</v>
      </c>
      <c r="F79" s="1"/>
      <c r="G79" s="1"/>
    </row>
    <row r="80" customFormat="false" ht="12.75" hidden="false" customHeight="false" outlineLevel="0" collapsed="false">
      <c r="A80" s="27" t="s">
        <v>35</v>
      </c>
      <c r="B80" s="20" t="n">
        <f aca="false">SUM(B68:B79)</f>
        <v>74151</v>
      </c>
      <c r="C80" s="39" t="n">
        <f aca="false">C95/B80</f>
        <v>0.951463904734933</v>
      </c>
      <c r="D80" s="39" t="n">
        <f aca="false">D95/B80</f>
        <v>0.948065434046743</v>
      </c>
      <c r="E80" s="39" t="n">
        <f aca="false">E95/B80</f>
        <v>0.913797521274157</v>
      </c>
      <c r="F80" s="1"/>
      <c r="G80" s="1"/>
    </row>
    <row r="81" customFormat="false" ht="12" hidden="false" customHeight="false" outlineLevel="0" collapsed="false">
      <c r="F81" s="1"/>
      <c r="G81" s="1"/>
    </row>
    <row r="82" customFormat="false" ht="12" hidden="true" customHeight="false" outlineLevel="0" collapsed="false">
      <c r="C82" s="40" t="s">
        <v>96</v>
      </c>
      <c r="D82" s="40" t="s">
        <v>97</v>
      </c>
      <c r="E82" s="40" t="s">
        <v>98</v>
      </c>
      <c r="F82" s="1"/>
      <c r="G82" s="1"/>
    </row>
    <row r="83" customFormat="false" ht="12.75" hidden="true" customHeight="false" outlineLevel="0" collapsed="false">
      <c r="A83" s="27" t="s">
        <v>14</v>
      </c>
      <c r="C83" s="1" t="n">
        <v>8806</v>
      </c>
      <c r="D83" s="1" t="n">
        <v>8782</v>
      </c>
      <c r="E83" s="1" t="n">
        <v>8069</v>
      </c>
      <c r="F83" s="1"/>
      <c r="G83" s="48"/>
    </row>
    <row r="84" customFormat="false" ht="12.75" hidden="true" customHeight="false" outlineLevel="0" collapsed="false">
      <c r="A84" s="27" t="s">
        <v>15</v>
      </c>
      <c r="C84" s="1" t="n">
        <v>3924</v>
      </c>
      <c r="D84" s="1" t="n">
        <v>3928</v>
      </c>
      <c r="E84" s="1" t="n">
        <v>3858</v>
      </c>
      <c r="F84" s="1"/>
      <c r="G84" s="1"/>
    </row>
    <row r="85" customFormat="false" ht="12.75" hidden="true" customHeight="false" outlineLevel="0" collapsed="false">
      <c r="A85" s="27" t="s">
        <v>16</v>
      </c>
      <c r="C85" s="1" t="n">
        <v>3422</v>
      </c>
      <c r="D85" s="1" t="n">
        <v>3364</v>
      </c>
      <c r="E85" s="1" t="n">
        <v>3251</v>
      </c>
      <c r="F85" s="1"/>
      <c r="G85" s="1"/>
    </row>
    <row r="86" customFormat="false" ht="12.75" hidden="true" customHeight="false" outlineLevel="0" collapsed="false">
      <c r="A86" s="27" t="s">
        <v>17</v>
      </c>
      <c r="C86" s="1" t="n">
        <v>4410</v>
      </c>
      <c r="D86" s="1" t="n">
        <v>4402</v>
      </c>
      <c r="E86" s="1" t="n">
        <v>4281</v>
      </c>
      <c r="F86" s="1"/>
      <c r="G86" s="1"/>
    </row>
    <row r="87" customFormat="false" ht="12.75" hidden="true" customHeight="false" outlineLevel="0" collapsed="false">
      <c r="A87" s="27" t="s">
        <v>18</v>
      </c>
      <c r="C87" s="1" t="n">
        <v>3956</v>
      </c>
      <c r="D87" s="1" t="n">
        <v>3878</v>
      </c>
      <c r="E87" s="1" t="n">
        <v>3503</v>
      </c>
      <c r="F87" s="1"/>
      <c r="G87" s="1"/>
    </row>
    <row r="88" customFormat="false" ht="12.75" hidden="true" customHeight="false" outlineLevel="0" collapsed="false">
      <c r="A88" s="27" t="s">
        <v>19</v>
      </c>
      <c r="C88" s="1" t="n">
        <v>7337</v>
      </c>
      <c r="D88" s="1" t="n">
        <v>7318</v>
      </c>
      <c r="E88" s="1" t="n">
        <v>7200</v>
      </c>
      <c r="F88" s="1"/>
      <c r="G88" s="1"/>
    </row>
    <row r="89" customFormat="false" ht="12.75" hidden="true" customHeight="false" outlineLevel="0" collapsed="false">
      <c r="A89" s="27" t="s">
        <v>20</v>
      </c>
      <c r="C89" s="1" t="n">
        <v>2636</v>
      </c>
      <c r="D89" s="1" t="n">
        <v>2614</v>
      </c>
      <c r="E89" s="1" t="n">
        <v>2401</v>
      </c>
      <c r="F89" s="1"/>
      <c r="G89" s="1"/>
    </row>
    <row r="90" customFormat="false" ht="12.75" hidden="true" customHeight="false" outlineLevel="0" collapsed="false">
      <c r="A90" s="27" t="s">
        <v>21</v>
      </c>
      <c r="C90" s="1" t="n">
        <v>14120</v>
      </c>
      <c r="D90" s="1" t="n">
        <v>14162</v>
      </c>
      <c r="E90" s="1" t="n">
        <v>13926</v>
      </c>
      <c r="F90" s="1"/>
      <c r="G90" s="1"/>
    </row>
    <row r="91" customFormat="false" ht="12.75" hidden="true" customHeight="false" outlineLevel="0" collapsed="false">
      <c r="A91" s="27" t="s">
        <v>22</v>
      </c>
      <c r="C91" s="1" t="n">
        <v>9145</v>
      </c>
      <c r="D91" s="1" t="n">
        <v>9081</v>
      </c>
      <c r="E91" s="1" t="n">
        <v>8826</v>
      </c>
      <c r="F91" s="1"/>
      <c r="G91" s="1"/>
    </row>
    <row r="92" customFormat="false" ht="12.75" hidden="true" customHeight="false" outlineLevel="0" collapsed="false">
      <c r="A92" s="27" t="s">
        <v>23</v>
      </c>
      <c r="C92" s="1" t="n">
        <v>6753</v>
      </c>
      <c r="D92" s="1" t="n">
        <v>6759</v>
      </c>
      <c r="E92" s="1" t="n">
        <v>6648</v>
      </c>
      <c r="F92" s="1"/>
      <c r="G92" s="1"/>
    </row>
    <row r="93" customFormat="false" ht="12.75" hidden="true" customHeight="false" outlineLevel="0" collapsed="false">
      <c r="A93" s="27" t="s">
        <v>24</v>
      </c>
      <c r="C93" s="1" t="n">
        <v>4867</v>
      </c>
      <c r="D93" s="1" t="n">
        <v>4835</v>
      </c>
      <c r="E93" s="1" t="n">
        <v>4623</v>
      </c>
      <c r="F93" s="1"/>
      <c r="G93" s="1"/>
    </row>
    <row r="94" customFormat="false" ht="12.75" hidden="true" customHeight="false" outlineLevel="0" collapsed="false">
      <c r="A94" s="27" t="s">
        <v>25</v>
      </c>
      <c r="C94" s="1" t="n">
        <v>1176</v>
      </c>
      <c r="D94" s="1" t="n">
        <v>1177</v>
      </c>
      <c r="E94" s="1" t="n">
        <v>1173</v>
      </c>
      <c r="F94" s="1"/>
      <c r="G94" s="1"/>
    </row>
    <row r="95" customFormat="false" ht="12.75" hidden="true" customHeight="false" outlineLevel="0" collapsed="false">
      <c r="A95" s="27" t="s">
        <v>35</v>
      </c>
      <c r="C95" s="1" t="n">
        <f aca="false">SUM(C83:C94)</f>
        <v>70552</v>
      </c>
      <c r="D95" s="1" t="n">
        <f aca="false">SUM(D83:D94)</f>
        <v>70300</v>
      </c>
      <c r="E95" s="1" t="n">
        <f aca="false">SUM(E83:E94)</f>
        <v>67759</v>
      </c>
      <c r="F95" s="1"/>
      <c r="G95" s="1"/>
    </row>
    <row r="96" customFormat="false" ht="12.75" hidden="true" customHeight="false" outlineLevel="0" collapsed="false">
      <c r="A96" s="27"/>
      <c r="C96" s="1"/>
      <c r="D96" s="1"/>
      <c r="E96" s="1"/>
      <c r="F96" s="1"/>
      <c r="G96" s="1"/>
    </row>
    <row r="97" customFormat="false" ht="15.75" hidden="false" customHeight="false" outlineLevel="0" collapsed="false">
      <c r="A97" s="29" t="s">
        <v>92</v>
      </c>
      <c r="B97" s="29"/>
      <c r="C97" s="29"/>
      <c r="D97" s="29"/>
      <c r="E97" s="29"/>
      <c r="F97" s="29"/>
      <c r="G97" s="1"/>
    </row>
    <row r="98" customFormat="false" ht="24" hidden="false" customHeight="false" outlineLevel="0" collapsed="false">
      <c r="A98" s="35"/>
      <c r="B98" s="36" t="s">
        <v>93</v>
      </c>
      <c r="C98" s="37" t="s">
        <v>74</v>
      </c>
      <c r="D98" s="37" t="s">
        <v>76</v>
      </c>
      <c r="E98" s="37" t="s">
        <v>99</v>
      </c>
      <c r="F98" s="37" t="s">
        <v>100</v>
      </c>
      <c r="G98" s="1"/>
    </row>
    <row r="99" customFormat="false" ht="12.75" hidden="false" customHeight="false" outlineLevel="0" collapsed="false">
      <c r="A99" s="27" t="s">
        <v>14</v>
      </c>
      <c r="B99" s="20" t="n">
        <v>8982</v>
      </c>
      <c r="C99" s="39" t="n">
        <f aca="false">C114/B99</f>
        <v>0.932865731462926</v>
      </c>
      <c r="D99" s="39" t="n">
        <f aca="false">D114/B99</f>
        <v>0.89668225339568</v>
      </c>
      <c r="E99" s="39" t="n">
        <f aca="false">E114/B99</f>
        <v>0.726118904475618</v>
      </c>
      <c r="F99" s="39" t="n">
        <f aca="false">F114/B99</f>
        <v>0.394010242707638</v>
      </c>
      <c r="G99" s="1"/>
    </row>
    <row r="100" customFormat="false" ht="12.75" hidden="false" customHeight="false" outlineLevel="0" collapsed="false">
      <c r="A100" s="27" t="s">
        <v>15</v>
      </c>
      <c r="B100" s="20" t="n">
        <v>4123</v>
      </c>
      <c r="C100" s="39" t="n">
        <f aca="false">C115/B100</f>
        <v>0.932573368906136</v>
      </c>
      <c r="D100" s="39" t="n">
        <f aca="false">D115/B100</f>
        <v>0.907349017705554</v>
      </c>
      <c r="E100" s="39" t="n">
        <f aca="false">E115/B100</f>
        <v>0.787533349502789</v>
      </c>
      <c r="F100" s="39" t="n">
        <f aca="false">F115/B100</f>
        <v>0.466165413533835</v>
      </c>
      <c r="G100" s="1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7" t="s">
        <v>16</v>
      </c>
      <c r="B101" s="20" t="n">
        <v>3604</v>
      </c>
      <c r="C101" s="39" t="n">
        <f aca="false">C116/B101</f>
        <v>0.917869034406215</v>
      </c>
      <c r="D101" s="39" t="n">
        <f aca="false">D116/B101</f>
        <v>0.815760266370699</v>
      </c>
      <c r="E101" s="39" t="n">
        <f aca="false">E116/B101</f>
        <v>0.66953385127636</v>
      </c>
      <c r="F101" s="39" t="n">
        <f aca="false">F116/B101</f>
        <v>0.326859045504994</v>
      </c>
      <c r="G101" s="1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7" t="s">
        <v>17</v>
      </c>
      <c r="B102" s="20" t="n">
        <v>4487</v>
      </c>
      <c r="C102" s="39" t="n">
        <f aca="false">C117/B102</f>
        <v>0.970358814352574</v>
      </c>
      <c r="D102" s="39" t="n">
        <f aca="false">D117/B102</f>
        <v>0.931580120347671</v>
      </c>
      <c r="E102" s="39" t="n">
        <f aca="false">E117/B102</f>
        <v>0.846445286382884</v>
      </c>
      <c r="F102" s="39" t="n">
        <f aca="false">F117/B102</f>
        <v>0.511477601961221</v>
      </c>
      <c r="G102" s="1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7" t="s">
        <v>18</v>
      </c>
      <c r="B103" s="20" t="n">
        <v>4547</v>
      </c>
      <c r="C103" s="39" t="n">
        <f aca="false">C118/B103</f>
        <v>0.863866285462943</v>
      </c>
      <c r="D103" s="39" t="n">
        <f aca="false">D118/B103</f>
        <v>0.765559709698703</v>
      </c>
      <c r="E103" s="39" t="n">
        <f aca="false">E118/B103</f>
        <v>0.654717396085331</v>
      </c>
      <c r="F103" s="39" t="n">
        <f aca="false">F118/B103</f>
        <v>0.299758082252034</v>
      </c>
      <c r="G103" s="1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7" t="s">
        <v>19</v>
      </c>
      <c r="B104" s="20" t="n">
        <v>7584</v>
      </c>
      <c r="C104" s="39" t="n">
        <f aca="false">C119/B104</f>
        <v>0.931170886075949</v>
      </c>
      <c r="D104" s="39" t="n">
        <f aca="false">D119/B104</f>
        <v>0.915084388185654</v>
      </c>
      <c r="E104" s="39" t="n">
        <f aca="false">E119/B104</f>
        <v>0.8082805907173</v>
      </c>
      <c r="F104" s="39" t="n">
        <f aca="false">F119/B104</f>
        <v>0.464794303797468</v>
      </c>
      <c r="G104" s="1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7" t="s">
        <v>20</v>
      </c>
      <c r="B105" s="20" t="n">
        <v>2758</v>
      </c>
      <c r="C105" s="39" t="n">
        <f aca="false">C120/B105</f>
        <v>0.925308194343727</v>
      </c>
      <c r="D105" s="39" t="n">
        <f aca="false">D120/B105</f>
        <v>0.836838288614938</v>
      </c>
      <c r="E105" s="39" t="n">
        <f aca="false">E120/B105</f>
        <v>0.637055837563452</v>
      </c>
      <c r="F105" s="39" t="n">
        <f aca="false">F120/B105</f>
        <v>0.291878172588833</v>
      </c>
      <c r="G105" s="1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7" t="s">
        <v>21</v>
      </c>
      <c r="B106" s="20" t="n">
        <v>14607</v>
      </c>
      <c r="C106" s="39" t="n">
        <f aca="false">C121/B106</f>
        <v>0.954679263366879</v>
      </c>
      <c r="D106" s="39" t="n">
        <f aca="false">D121/B106</f>
        <v>0.94927089751489</v>
      </c>
      <c r="E106" s="39" t="n">
        <f aca="false">E121/B106</f>
        <v>0.876360649003902</v>
      </c>
      <c r="F106" s="39" t="n">
        <f aca="false">F121/B106</f>
        <v>0.632094201410283</v>
      </c>
      <c r="G106" s="1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7" t="s">
        <v>22</v>
      </c>
      <c r="B107" s="20" t="n">
        <v>9860</v>
      </c>
      <c r="C107" s="39" t="n">
        <f aca="false">C122/B107</f>
        <v>0.923833671399594</v>
      </c>
      <c r="D107" s="39" t="n">
        <f aca="false">D122/B107</f>
        <v>0.890770791075051</v>
      </c>
      <c r="E107" s="39" t="n">
        <f aca="false">E122/B107</f>
        <v>0.733772819472617</v>
      </c>
      <c r="F107" s="39" t="n">
        <f aca="false">F122/B107</f>
        <v>0.48448275862069</v>
      </c>
      <c r="G107" s="1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7" t="s">
        <v>23</v>
      </c>
      <c r="B108" s="20" t="n">
        <v>7043</v>
      </c>
      <c r="C108" s="39" t="n">
        <f aca="false">C123/B108</f>
        <v>0.945051824506602</v>
      </c>
      <c r="D108" s="39" t="n">
        <f aca="false">D123/B108</f>
        <v>0.943348005111458</v>
      </c>
      <c r="E108" s="39" t="n">
        <f aca="false">E123/B108</f>
        <v>0.820531023711487</v>
      </c>
      <c r="F108" s="39" t="n">
        <f aca="false">F123/B108</f>
        <v>0.527616072696294</v>
      </c>
      <c r="G108" s="1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7" t="s">
        <v>24</v>
      </c>
      <c r="B109" s="20" t="n">
        <v>5344</v>
      </c>
      <c r="C109" s="39" t="n">
        <f aca="false">C124/B109</f>
        <v>0.898016467065868</v>
      </c>
      <c r="D109" s="39" t="n">
        <f aca="false">D124/B109</f>
        <v>0.856474550898204</v>
      </c>
      <c r="E109" s="39" t="n">
        <f aca="false">E124/B109</f>
        <v>0.719685628742515</v>
      </c>
      <c r="F109" s="39" t="n">
        <f aca="false">F124/B109</f>
        <v>0.398390718562874</v>
      </c>
      <c r="G109" s="1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7" t="s">
        <v>25</v>
      </c>
      <c r="B110" s="20" t="n">
        <v>1212</v>
      </c>
      <c r="C110" s="39" t="n">
        <f aca="false">C125/B110</f>
        <v>0.977722772277228</v>
      </c>
      <c r="D110" s="39" t="n">
        <f aca="false">D125/B110</f>
        <v>0.972772277227723</v>
      </c>
      <c r="E110" s="39" t="n">
        <f aca="false">E125/B110</f>
        <v>0.893564356435644</v>
      </c>
      <c r="F110" s="39" t="n">
        <f aca="false">F125/B110</f>
        <v>0.572607260726073</v>
      </c>
      <c r="G110" s="1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7" t="s">
        <v>35</v>
      </c>
      <c r="B111" s="20" t="n">
        <f aca="false">SUM(B99:B110)</f>
        <v>74151</v>
      </c>
      <c r="C111" s="39" t="n">
        <f aca="false">C126/B111</f>
        <v>0.932178932178932</v>
      </c>
      <c r="D111" s="39" t="n">
        <f aca="false">D126/B111</f>
        <v>0.89942145082332</v>
      </c>
      <c r="E111" s="39" t="n">
        <f aca="false">E126/B111</f>
        <v>0.776631468220253</v>
      </c>
      <c r="F111" s="39" t="n">
        <f aca="false">F126/B111</f>
        <v>0.474383352888026</v>
      </c>
      <c r="G111" s="1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" hidden="false" customHeight="false" outlineLevel="0" collapsed="false">
      <c r="D112" s="1"/>
      <c r="F112" s="1"/>
      <c r="G112" s="1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" hidden="true" customHeight="false" outlineLevel="0" collapsed="false">
      <c r="C113" s="40" t="s">
        <v>79</v>
      </c>
      <c r="D113" s="40" t="s">
        <v>81</v>
      </c>
      <c r="E113" s="40" t="s">
        <v>101</v>
      </c>
      <c r="F113" s="40" t="s">
        <v>102</v>
      </c>
      <c r="G113" s="1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true" customHeight="false" outlineLevel="0" collapsed="false">
      <c r="A114" s="27" t="s">
        <v>14</v>
      </c>
      <c r="C114" s="1" t="n">
        <v>8379</v>
      </c>
      <c r="D114" s="1" t="n">
        <v>8054</v>
      </c>
      <c r="E114" s="1" t="n">
        <v>6522</v>
      </c>
      <c r="F114" s="1" t="n">
        <v>3539</v>
      </c>
      <c r="G114" s="1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true" customHeight="false" outlineLevel="0" collapsed="false">
      <c r="A115" s="27" t="s">
        <v>15</v>
      </c>
      <c r="C115" s="1" t="n">
        <v>3845</v>
      </c>
      <c r="D115" s="1" t="n">
        <v>3741</v>
      </c>
      <c r="E115" s="1" t="n">
        <v>3247</v>
      </c>
      <c r="F115" s="1" t="n">
        <v>1922</v>
      </c>
      <c r="G115" s="1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27" t="s">
        <v>16</v>
      </c>
      <c r="C116" s="1" t="n">
        <v>3308</v>
      </c>
      <c r="D116" s="1" t="n">
        <v>2940</v>
      </c>
      <c r="E116" s="1" t="n">
        <v>2413</v>
      </c>
      <c r="F116" s="1" t="n">
        <v>1178</v>
      </c>
      <c r="G116" s="1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27" t="s">
        <v>17</v>
      </c>
      <c r="C117" s="1" t="n">
        <v>4354</v>
      </c>
      <c r="D117" s="1" t="n">
        <v>4180</v>
      </c>
      <c r="E117" s="1" t="n">
        <v>3798</v>
      </c>
      <c r="F117" s="1" t="n">
        <v>2295</v>
      </c>
      <c r="G117" s="1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27" t="s">
        <v>18</v>
      </c>
      <c r="C118" s="1" t="n">
        <v>3928</v>
      </c>
      <c r="D118" s="1" t="n">
        <v>3481</v>
      </c>
      <c r="E118" s="1" t="n">
        <v>2977</v>
      </c>
      <c r="F118" s="1" t="n">
        <v>1363</v>
      </c>
      <c r="G118" s="1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27" t="s">
        <v>19</v>
      </c>
      <c r="C119" s="1" t="n">
        <v>7062</v>
      </c>
      <c r="D119" s="1" t="n">
        <v>6940</v>
      </c>
      <c r="E119" s="1" t="n">
        <v>6130</v>
      </c>
      <c r="F119" s="1" t="n">
        <v>3525</v>
      </c>
      <c r="G119" s="1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27" t="s">
        <v>20</v>
      </c>
      <c r="C120" s="1" t="n">
        <v>2552</v>
      </c>
      <c r="D120" s="1" t="n">
        <v>2308</v>
      </c>
      <c r="E120" s="1" t="n">
        <v>1757</v>
      </c>
      <c r="F120" s="1" t="n">
        <v>805</v>
      </c>
      <c r="G120" s="1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27" t="s">
        <v>21</v>
      </c>
      <c r="C121" s="1" t="n">
        <v>13945</v>
      </c>
      <c r="D121" s="1" t="n">
        <v>13866</v>
      </c>
      <c r="E121" s="1" t="n">
        <v>12801</v>
      </c>
      <c r="F121" s="1" t="n">
        <v>9233</v>
      </c>
      <c r="G121" s="1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27" t="s">
        <v>22</v>
      </c>
      <c r="C122" s="1" t="n">
        <v>9109</v>
      </c>
      <c r="D122" s="1" t="n">
        <v>8783</v>
      </c>
      <c r="E122" s="1" t="n">
        <v>7235</v>
      </c>
      <c r="F122" s="1" t="n">
        <v>4777</v>
      </c>
      <c r="G122" s="1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27" t="s">
        <v>23</v>
      </c>
      <c r="C123" s="1" t="n">
        <v>6656</v>
      </c>
      <c r="D123" s="1" t="n">
        <v>6644</v>
      </c>
      <c r="E123" s="1" t="n">
        <v>5779</v>
      </c>
      <c r="F123" s="1" t="n">
        <v>3716</v>
      </c>
      <c r="G123" s="1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true" customHeight="false" outlineLevel="0" collapsed="false">
      <c r="A124" s="27" t="s">
        <v>24</v>
      </c>
      <c r="C124" s="1" t="n">
        <v>4799</v>
      </c>
      <c r="D124" s="1" t="n">
        <v>4577</v>
      </c>
      <c r="E124" s="1" t="n">
        <v>3846</v>
      </c>
      <c r="F124" s="1" t="n">
        <v>2129</v>
      </c>
      <c r="G124" s="1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true" customHeight="false" outlineLevel="0" collapsed="false">
      <c r="A125" s="27" t="s">
        <v>25</v>
      </c>
      <c r="C125" s="1" t="n">
        <v>1185</v>
      </c>
      <c r="D125" s="1" t="n">
        <v>1179</v>
      </c>
      <c r="E125" s="1" t="n">
        <v>1083</v>
      </c>
      <c r="F125" s="1" t="n">
        <v>694</v>
      </c>
      <c r="G125" s="1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27" t="s">
        <v>35</v>
      </c>
      <c r="C126" s="1" t="n">
        <f aca="false">SUM(C114:C125)</f>
        <v>69122</v>
      </c>
      <c r="D126" s="1" t="n">
        <f aca="false">SUM(D114:D125)</f>
        <v>66693</v>
      </c>
      <c r="E126" s="1" t="n">
        <f aca="false">SUM(E114:E125)</f>
        <v>57588</v>
      </c>
      <c r="F126" s="1" t="n">
        <f aca="false">SUM(F114:F125)</f>
        <v>35176</v>
      </c>
      <c r="G126" s="1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" hidden="true" customHeight="false" outlineLevel="0" collapsed="false"/>
    <row r="128" customFormat="false" ht="15.75" hidden="false" customHeight="false" outlineLevel="0" collapsed="false">
      <c r="A128" s="34" t="s">
        <v>92</v>
      </c>
      <c r="B128" s="34"/>
      <c r="C128" s="34"/>
      <c r="D128" s="34"/>
      <c r="E128" s="34"/>
      <c r="F128" s="34"/>
      <c r="G128" s="34"/>
      <c r="H128" s="34"/>
      <c r="I128" s="34"/>
    </row>
    <row r="129" customFormat="false" ht="24" hidden="false" customHeight="false" outlineLevel="0" collapsed="false">
      <c r="A129" s="35"/>
      <c r="B129" s="41" t="s">
        <v>84</v>
      </c>
      <c r="C129" s="53" t="s">
        <v>85</v>
      </c>
      <c r="D129" s="54" t="s">
        <v>86</v>
      </c>
      <c r="E129" s="54" t="s">
        <v>87</v>
      </c>
      <c r="F129" s="43" t="s">
        <v>88</v>
      </c>
      <c r="G129" s="44" t="s">
        <v>85</v>
      </c>
      <c r="H129" s="45" t="s">
        <v>86</v>
      </c>
      <c r="I129" s="45" t="s">
        <v>87</v>
      </c>
    </row>
    <row r="130" customFormat="false" ht="12.75" hidden="false" customHeight="false" outlineLevel="0" collapsed="false">
      <c r="A130" s="27" t="s">
        <v>14</v>
      </c>
      <c r="B130" s="20" t="n">
        <v>4282</v>
      </c>
      <c r="C130" s="39" t="n">
        <f aca="false">C145/B130</f>
        <v>0.83605791686128</v>
      </c>
      <c r="D130" s="39" t="n">
        <f aca="false">D145/B130</f>
        <v>0.724894908921065</v>
      </c>
      <c r="E130" s="39" t="n">
        <f aca="false">E145/B130</f>
        <v>0.585240541802896</v>
      </c>
      <c r="F130" s="46" t="n">
        <v>4575</v>
      </c>
      <c r="G130" s="47" t="n">
        <f aca="false">G145/F130</f>
        <v>0.643060109289617</v>
      </c>
      <c r="H130" s="47" t="n">
        <f aca="false">H145/F130</f>
        <v>0.407868852459016</v>
      </c>
      <c r="I130" s="47" t="n">
        <f aca="false">I145/F130</f>
        <v>0.225136612021858</v>
      </c>
      <c r="J130" s="0"/>
      <c r="K130" s="0"/>
      <c r="L130" s="0"/>
      <c r="M130" s="0"/>
      <c r="N130" s="0"/>
      <c r="O130" s="0"/>
      <c r="P130" s="0"/>
    </row>
    <row r="131" customFormat="false" ht="12.75" hidden="false" customHeight="false" outlineLevel="0" collapsed="false">
      <c r="A131" s="27" t="s">
        <v>15</v>
      </c>
      <c r="B131" s="20" t="n">
        <v>2106</v>
      </c>
      <c r="C131" s="39" t="n">
        <f aca="false">C146/B131</f>
        <v>0.835707502374169</v>
      </c>
      <c r="D131" s="39" t="n">
        <f aca="false">D146/B131</f>
        <v>0.733618233618234</v>
      </c>
      <c r="E131" s="39" t="n">
        <f aca="false">E146/B131</f>
        <v>0.606837606837607</v>
      </c>
      <c r="F131" s="46" t="n">
        <v>2016</v>
      </c>
      <c r="G131" s="47" t="n">
        <f aca="false">G146/F131</f>
        <v>0.737599206349206</v>
      </c>
      <c r="H131" s="47" t="n">
        <f aca="false">H146/F131</f>
        <v>0.518353174603175</v>
      </c>
      <c r="I131" s="47" t="n">
        <f aca="false">I146/F131</f>
        <v>0.323412698412698</v>
      </c>
      <c r="J131" s="0"/>
      <c r="K131" s="0"/>
      <c r="L131" s="0"/>
      <c r="M131" s="0"/>
      <c r="N131" s="0"/>
      <c r="O131" s="0"/>
      <c r="P131" s="0"/>
    </row>
    <row r="132" customFormat="false" ht="12.75" hidden="false" customHeight="false" outlineLevel="0" collapsed="false">
      <c r="A132" s="27" t="s">
        <v>16</v>
      </c>
      <c r="B132" s="20" t="n">
        <v>1841</v>
      </c>
      <c r="C132" s="39" t="n">
        <f aca="false">C147/B132</f>
        <v>0.762085822922325</v>
      </c>
      <c r="D132" s="39" t="n">
        <f aca="false">D147/B132</f>
        <v>0.588267246061923</v>
      </c>
      <c r="E132" s="39" t="n">
        <f aca="false">E147/B132</f>
        <v>0.4541010320478</v>
      </c>
      <c r="F132" s="46" t="n">
        <v>1748</v>
      </c>
      <c r="G132" s="47" t="n">
        <f aca="false">G147/F132</f>
        <v>0.577803203661327</v>
      </c>
      <c r="H132" s="47" t="n">
        <f aca="false">H147/F132</f>
        <v>0.3558352402746</v>
      </c>
      <c r="I132" s="47" t="n">
        <f aca="false">I147/F132</f>
        <v>0.21395881006865</v>
      </c>
      <c r="J132" s="0"/>
      <c r="K132" s="0"/>
      <c r="L132" s="0"/>
      <c r="M132" s="0"/>
      <c r="N132" s="0"/>
      <c r="O132" s="0"/>
      <c r="P132" s="0"/>
    </row>
    <row r="133" customFormat="false" ht="12.75" hidden="false" customHeight="false" outlineLevel="0" collapsed="false">
      <c r="A133" s="27" t="s">
        <v>17</v>
      </c>
      <c r="B133" s="20" t="n">
        <v>2286</v>
      </c>
      <c r="C133" s="39" t="n">
        <f aca="false">C148/B133</f>
        <v>0.888451443569554</v>
      </c>
      <c r="D133" s="39" t="n">
        <f aca="false">D148/B133</f>
        <v>0.779090113735783</v>
      </c>
      <c r="E133" s="39" t="n">
        <f aca="false">E148/B133</f>
        <v>0.637357830271216</v>
      </c>
      <c r="F133" s="46" t="n">
        <v>2199</v>
      </c>
      <c r="G133" s="47" t="n">
        <f aca="false">G148/F133</f>
        <v>0.803547066848568</v>
      </c>
      <c r="H133" s="47" t="n">
        <f aca="false">H148/F133</f>
        <v>0.598453842655753</v>
      </c>
      <c r="I133" s="47" t="n">
        <f aca="false">I148/F133</f>
        <v>0.386539336061846</v>
      </c>
      <c r="J133" s="0"/>
      <c r="K133" s="0"/>
      <c r="L133" s="0"/>
      <c r="M133" s="0"/>
      <c r="N133" s="0"/>
      <c r="O133" s="0"/>
      <c r="P133" s="0"/>
    </row>
    <row r="134" customFormat="false" ht="12.75" hidden="false" customHeight="false" outlineLevel="0" collapsed="false">
      <c r="A134" s="27" t="s">
        <v>18</v>
      </c>
      <c r="B134" s="20" t="n">
        <v>2344</v>
      </c>
      <c r="C134" s="39" t="n">
        <f aca="false">C149/B134</f>
        <v>0.693259385665529</v>
      </c>
      <c r="D134" s="39" t="n">
        <f aca="false">D149/B134</f>
        <v>0.554607508532423</v>
      </c>
      <c r="E134" s="39" t="n">
        <f aca="false">E149/B134</f>
        <v>0.395051194539249</v>
      </c>
      <c r="F134" s="46" t="n">
        <v>2248</v>
      </c>
      <c r="G134" s="47" t="n">
        <f aca="false">G149/F134</f>
        <v>0.601423487544484</v>
      </c>
      <c r="H134" s="47" t="n">
        <f aca="false">H149/F134</f>
        <v>0.40346975088968</v>
      </c>
      <c r="I134" s="47" t="n">
        <f aca="false">I149/F134</f>
        <v>0.237099644128114</v>
      </c>
      <c r="J134" s="0"/>
      <c r="K134" s="0"/>
      <c r="L134" s="0"/>
      <c r="M134" s="0"/>
      <c r="N134" s="0"/>
      <c r="O134" s="0"/>
      <c r="P134" s="0"/>
    </row>
    <row r="135" customFormat="false" ht="12.75" hidden="false" customHeight="false" outlineLevel="0" collapsed="false">
      <c r="A135" s="27" t="s">
        <v>19</v>
      </c>
      <c r="B135" s="20" t="n">
        <v>3893</v>
      </c>
      <c r="C135" s="39" t="n">
        <f aca="false">C150/B135</f>
        <v>0.862573850500899</v>
      </c>
      <c r="D135" s="39" t="n">
        <f aca="false">D150/B135</f>
        <v>0.730541998458772</v>
      </c>
      <c r="E135" s="39" t="n">
        <f aca="false">E150/B135</f>
        <v>0.581299768815823</v>
      </c>
      <c r="F135" s="46" t="n">
        <v>3971</v>
      </c>
      <c r="G135" s="47" t="n">
        <f aca="false">G150/F135</f>
        <v>0.698060941828255</v>
      </c>
      <c r="H135" s="47" t="n">
        <f aca="false">H150/F135</f>
        <v>0.511961722488038</v>
      </c>
      <c r="I135" s="47" t="n">
        <f aca="false">I150/F135</f>
        <v>0.321581465625787</v>
      </c>
      <c r="J135" s="0"/>
      <c r="K135" s="0"/>
      <c r="L135" s="0"/>
      <c r="M135" s="0"/>
      <c r="N135" s="0"/>
      <c r="O135" s="0"/>
      <c r="P135" s="0"/>
    </row>
    <row r="136" customFormat="false" ht="12.75" hidden="false" customHeight="false" outlineLevel="0" collapsed="false">
      <c r="A136" s="27" t="s">
        <v>20</v>
      </c>
      <c r="B136" s="20" t="n">
        <v>1404</v>
      </c>
      <c r="C136" s="39" t="n">
        <f aca="false">C151/B136</f>
        <v>0.746438746438746</v>
      </c>
      <c r="D136" s="39" t="n">
        <f aca="false">D151/B136</f>
        <v>0.616096866096866</v>
      </c>
      <c r="E136" s="39" t="n">
        <f aca="false">E151/B136</f>
        <v>0.462962962962963</v>
      </c>
      <c r="F136" s="46" t="n">
        <v>1354</v>
      </c>
      <c r="G136" s="47" t="n">
        <f aca="false">G151/F136</f>
        <v>0.523633677991137</v>
      </c>
      <c r="H136" s="47" t="n">
        <f aca="false">H151/F136</f>
        <v>0.296898079763663</v>
      </c>
      <c r="I136" s="47" t="n">
        <f aca="false">I151/F136</f>
        <v>0.172082717872969</v>
      </c>
      <c r="J136" s="0"/>
      <c r="K136" s="0"/>
      <c r="L136" s="0"/>
      <c r="M136" s="0"/>
      <c r="N136" s="0"/>
      <c r="O136" s="0"/>
      <c r="P136" s="0"/>
    </row>
    <row r="137" customFormat="false" ht="12.75" hidden="false" customHeight="false" outlineLevel="0" collapsed="false">
      <c r="A137" s="27" t="s">
        <v>21</v>
      </c>
      <c r="B137" s="20" t="n">
        <v>7416</v>
      </c>
      <c r="C137" s="39" t="n">
        <f aca="false">C152/B137</f>
        <v>0.915318230852211</v>
      </c>
      <c r="D137" s="39" t="n">
        <f aca="false">D152/B137</f>
        <v>0.847626752966559</v>
      </c>
      <c r="E137" s="39" t="n">
        <f aca="false">E152/B137</f>
        <v>0.742313915857605</v>
      </c>
      <c r="F137" s="46" t="n">
        <v>7175</v>
      </c>
      <c r="G137" s="47" t="n">
        <f aca="false">G152/F137</f>
        <v>0.838048780487805</v>
      </c>
      <c r="H137" s="47" t="n">
        <f aca="false">H152/F137</f>
        <v>0.692961672473868</v>
      </c>
      <c r="I137" s="47" t="n">
        <f aca="false">I152/F137</f>
        <v>0.522926829268293</v>
      </c>
      <c r="J137" s="0"/>
      <c r="K137" s="0"/>
      <c r="L137" s="0"/>
      <c r="M137" s="0"/>
      <c r="N137" s="0"/>
      <c r="O137" s="0"/>
      <c r="P137" s="0"/>
    </row>
    <row r="138" customFormat="false" ht="12.75" hidden="false" customHeight="false" outlineLevel="0" collapsed="false">
      <c r="A138" s="27" t="s">
        <v>22</v>
      </c>
      <c r="B138" s="20" t="n">
        <v>5051</v>
      </c>
      <c r="C138" s="39" t="n">
        <f aca="false">C153/B138</f>
        <v>0.758463670560285</v>
      </c>
      <c r="D138" s="39" t="n">
        <f aca="false">D153/B138</f>
        <v>0.663235002969709</v>
      </c>
      <c r="E138" s="39" t="n">
        <f aca="false">E153/B138</f>
        <v>0.553355771134429</v>
      </c>
      <c r="F138" s="46" t="n">
        <v>4810</v>
      </c>
      <c r="G138" s="47" t="n">
        <f aca="false">G153/F138</f>
        <v>0.707692307692308</v>
      </c>
      <c r="H138" s="47" t="n">
        <f aca="false">H153/F138</f>
        <v>0.568191268191268</v>
      </c>
      <c r="I138" s="47" t="n">
        <f aca="false">I153/F138</f>
        <v>0.41995841995842</v>
      </c>
      <c r="J138" s="0"/>
      <c r="K138" s="0"/>
      <c r="L138" s="0"/>
      <c r="M138" s="0"/>
      <c r="N138" s="0"/>
      <c r="O138" s="0"/>
      <c r="P138" s="0"/>
    </row>
    <row r="139" customFormat="false" ht="12.75" hidden="false" customHeight="false" outlineLevel="0" collapsed="false">
      <c r="A139" s="27" t="s">
        <v>23</v>
      </c>
      <c r="B139" s="20" t="n">
        <v>3645</v>
      </c>
      <c r="C139" s="39" t="n">
        <f aca="false">C154/B139</f>
        <v>0.85843621399177</v>
      </c>
      <c r="D139" s="39" t="n">
        <f aca="false">D154/B139</f>
        <v>0.765980795610425</v>
      </c>
      <c r="E139" s="39" t="n">
        <f aca="false">E154/B139</f>
        <v>0.632647462277092</v>
      </c>
      <c r="F139" s="46" t="n">
        <v>3398</v>
      </c>
      <c r="G139" s="47" t="n">
        <f aca="false">G154/F139</f>
        <v>0.779870512065921</v>
      </c>
      <c r="H139" s="47" t="n">
        <f aca="false">H154/F139</f>
        <v>0.614479105356092</v>
      </c>
      <c r="I139" s="47" t="n">
        <f aca="false">I154/F139</f>
        <v>0.416127133608005</v>
      </c>
      <c r="J139" s="0"/>
      <c r="K139" s="0"/>
      <c r="L139" s="0"/>
      <c r="M139" s="0"/>
      <c r="N139" s="0"/>
      <c r="O139" s="0"/>
      <c r="P139" s="0"/>
    </row>
    <row r="140" customFormat="false" ht="12.75" hidden="false" customHeight="false" outlineLevel="0" collapsed="false">
      <c r="A140" s="27" t="s">
        <v>24</v>
      </c>
      <c r="B140" s="20" t="n">
        <v>2708</v>
      </c>
      <c r="C140" s="39" t="n">
        <f aca="false">C155/B140</f>
        <v>0.798005908419498</v>
      </c>
      <c r="D140" s="39" t="n">
        <f aca="false">D155/B140</f>
        <v>0.692392909896603</v>
      </c>
      <c r="E140" s="39" t="n">
        <f aca="false">E155/B140</f>
        <v>0.555022156573117</v>
      </c>
      <c r="F140" s="46" t="n">
        <v>2646</v>
      </c>
      <c r="G140" s="47" t="n">
        <f aca="false">G155/F140</f>
        <v>0.636810279667423</v>
      </c>
      <c r="H140" s="47" t="n">
        <f aca="false">H155/F140</f>
        <v>0.422902494331066</v>
      </c>
      <c r="I140" s="47" t="n">
        <f aca="false">I155/F140</f>
        <v>0.242630385487528</v>
      </c>
      <c r="J140" s="0"/>
      <c r="K140" s="0"/>
      <c r="L140" s="0"/>
      <c r="M140" s="0"/>
      <c r="N140" s="0"/>
      <c r="O140" s="0"/>
      <c r="P140" s="0"/>
    </row>
    <row r="141" customFormat="false" ht="12.75" hidden="false" customHeight="false" outlineLevel="0" collapsed="false">
      <c r="A141" s="27" t="s">
        <v>25</v>
      </c>
      <c r="B141" s="20" t="n">
        <v>616</v>
      </c>
      <c r="C141" s="39" t="n">
        <f aca="false">C156/B141</f>
        <v>0.928571428571429</v>
      </c>
      <c r="D141" s="39" t="n">
        <f aca="false">D156/B141</f>
        <v>0.845779220779221</v>
      </c>
      <c r="E141" s="39" t="n">
        <f aca="false">E156/B141</f>
        <v>0.696428571428571</v>
      </c>
      <c r="F141" s="38" t="n">
        <v>596</v>
      </c>
      <c r="G141" s="47" t="n">
        <f aca="false">G156/F141</f>
        <v>0.85738255033557</v>
      </c>
      <c r="H141" s="47" t="n">
        <f aca="false">H156/F141</f>
        <v>0.694630872483222</v>
      </c>
      <c r="I141" s="47" t="n">
        <f aca="false">I156/F141</f>
        <v>0.449664429530201</v>
      </c>
      <c r="J141" s="0"/>
      <c r="K141" s="0"/>
      <c r="L141" s="0"/>
      <c r="M141" s="0"/>
      <c r="N141" s="0"/>
      <c r="O141" s="0"/>
      <c r="P141" s="0"/>
    </row>
    <row r="142" customFormat="false" ht="12.75" hidden="false" customHeight="false" outlineLevel="0" collapsed="false">
      <c r="A142" s="27" t="s">
        <v>35</v>
      </c>
      <c r="B142" s="20" t="n">
        <f aca="false">SUM(B130:B141)</f>
        <v>37592</v>
      </c>
      <c r="C142" s="39" t="n">
        <f aca="false">C157/B142</f>
        <v>0.832251542881464</v>
      </c>
      <c r="D142" s="39" t="n">
        <f aca="false">D157/B142</f>
        <v>0.727442008938072</v>
      </c>
      <c r="E142" s="39" t="n">
        <f aca="false">E157/B142</f>
        <v>0.597307937859119</v>
      </c>
      <c r="F142" s="46" t="n">
        <f aca="false">SUM(F130:F141)</f>
        <v>36736</v>
      </c>
      <c r="G142" s="47" t="n">
        <f aca="false">G157/F142</f>
        <v>0.715973432055749</v>
      </c>
      <c r="H142" s="47" t="n">
        <f aca="false">H157/F142</f>
        <v>0.531277221254355</v>
      </c>
      <c r="I142" s="47" t="n">
        <f aca="false">I157/F142</f>
        <v>0.355101263066202</v>
      </c>
      <c r="J142" s="0"/>
      <c r="K142" s="0"/>
      <c r="L142" s="0"/>
      <c r="M142" s="0"/>
      <c r="N142" s="0"/>
      <c r="O142" s="0"/>
      <c r="P142" s="0"/>
    </row>
    <row r="143" customFormat="false" ht="12" hidden="false" customHeight="false" outlineLevel="0" collapsed="false">
      <c r="F143" s="0"/>
      <c r="G143" s="0"/>
      <c r="H143" s="48"/>
      <c r="I143" s="48"/>
      <c r="J143" s="0"/>
      <c r="K143" s="0"/>
      <c r="L143" s="0"/>
      <c r="M143" s="0"/>
      <c r="N143" s="0"/>
      <c r="O143" s="0"/>
      <c r="P143" s="0"/>
    </row>
    <row r="144" customFormat="false" ht="12" hidden="true" customHeight="false" outlineLevel="0" collapsed="false">
      <c r="C144" s="18" t="s">
        <v>89</v>
      </c>
      <c r="D144" s="40" t="s">
        <v>90</v>
      </c>
      <c r="E144" s="40" t="s">
        <v>91</v>
      </c>
      <c r="F144" s="0"/>
      <c r="G144" s="55" t="s">
        <v>89</v>
      </c>
      <c r="H144" s="56" t="s">
        <v>90</v>
      </c>
      <c r="I144" s="56" t="s">
        <v>91</v>
      </c>
      <c r="J144" s="0"/>
      <c r="K144" s="0" t="s">
        <v>99</v>
      </c>
      <c r="L144" s="0" t="s">
        <v>103</v>
      </c>
      <c r="M144" s="0" t="s">
        <v>104</v>
      </c>
      <c r="N144" s="0" t="s">
        <v>105</v>
      </c>
      <c r="O144" s="0" t="s">
        <v>106</v>
      </c>
      <c r="P144" s="0" t="s">
        <v>107</v>
      </c>
      <c r="Q144" s="0" t="s">
        <v>108</v>
      </c>
    </row>
    <row r="145" customFormat="false" ht="12.75" hidden="true" customHeight="false" outlineLevel="0" collapsed="false">
      <c r="A145" s="27" t="s">
        <v>14</v>
      </c>
      <c r="C145" s="1" t="n">
        <v>3580</v>
      </c>
      <c r="D145" s="1" t="n">
        <v>3104</v>
      </c>
      <c r="E145" s="1" t="n">
        <v>2506</v>
      </c>
      <c r="F145" s="27" t="s">
        <v>14</v>
      </c>
      <c r="G145" s="1" t="n">
        <v>2942</v>
      </c>
      <c r="H145" s="1" t="n">
        <v>1866</v>
      </c>
      <c r="I145" s="1" t="n">
        <v>1030</v>
      </c>
      <c r="J145" s="0"/>
      <c r="K145" s="0" t="n">
        <f aca="false">C145+G145</f>
        <v>6522</v>
      </c>
      <c r="L145" s="0" t="n">
        <f aca="false">D145+H145</f>
        <v>4970</v>
      </c>
      <c r="M145" s="0" t="n">
        <f aca="false">E145+I145</f>
        <v>3536</v>
      </c>
      <c r="N145" s="0" t="n">
        <f aca="false">B130+F130</f>
        <v>8857</v>
      </c>
      <c r="O145" s="48" t="n">
        <f aca="false">K145/N145</f>
        <v>0.736366715592187</v>
      </c>
      <c r="P145" s="48" t="n">
        <f aca="false">L145/N145</f>
        <v>0.561138082872304</v>
      </c>
      <c r="Q145" s="48" t="n">
        <f aca="false">M145/N145</f>
        <v>0.399232245681382</v>
      </c>
    </row>
    <row r="146" customFormat="false" ht="12.75" hidden="true" customHeight="false" outlineLevel="0" collapsed="false">
      <c r="A146" s="27" t="s">
        <v>15</v>
      </c>
      <c r="C146" s="1" t="n">
        <v>1760</v>
      </c>
      <c r="D146" s="1" t="n">
        <v>1545</v>
      </c>
      <c r="E146" s="1" t="n">
        <v>1278</v>
      </c>
      <c r="F146" s="27" t="s">
        <v>15</v>
      </c>
      <c r="G146" s="1" t="n">
        <v>1487</v>
      </c>
      <c r="H146" s="1" t="n">
        <v>1045</v>
      </c>
      <c r="I146" s="1" t="n">
        <v>652</v>
      </c>
      <c r="J146" s="0"/>
      <c r="K146" s="0" t="n">
        <f aca="false">C146+G146</f>
        <v>3247</v>
      </c>
      <c r="L146" s="0" t="n">
        <f aca="false">D146+H146</f>
        <v>2590</v>
      </c>
      <c r="M146" s="0" t="n">
        <f aca="false">E146+I146</f>
        <v>1930</v>
      </c>
      <c r="N146" s="0" t="n">
        <f aca="false">B131+F131</f>
        <v>4122</v>
      </c>
      <c r="O146" s="48" t="n">
        <f aca="false">K146/N146</f>
        <v>0.787724405628336</v>
      </c>
      <c r="P146" s="48" t="n">
        <f aca="false">L146/N146</f>
        <v>0.628335759340126</v>
      </c>
      <c r="Q146" s="48" t="n">
        <f aca="false">M146/N146</f>
        <v>0.468219311014071</v>
      </c>
    </row>
    <row r="147" customFormat="false" ht="12.75" hidden="true" customHeight="false" outlineLevel="0" collapsed="false">
      <c r="A147" s="27" t="s">
        <v>16</v>
      </c>
      <c r="C147" s="1" t="n">
        <v>1403</v>
      </c>
      <c r="D147" s="1" t="n">
        <v>1083</v>
      </c>
      <c r="E147" s="1" t="n">
        <v>836</v>
      </c>
      <c r="F147" s="27" t="s">
        <v>16</v>
      </c>
      <c r="G147" s="1" t="n">
        <v>1010</v>
      </c>
      <c r="H147" s="1" t="n">
        <v>622</v>
      </c>
      <c r="I147" s="1" t="n">
        <v>374</v>
      </c>
      <c r="J147" s="0"/>
      <c r="K147" s="0" t="n">
        <f aca="false">C147+G147</f>
        <v>2413</v>
      </c>
      <c r="L147" s="0" t="n">
        <f aca="false">D147+H147</f>
        <v>1705</v>
      </c>
      <c r="M147" s="0" t="n">
        <f aca="false">E147+I147</f>
        <v>1210</v>
      </c>
      <c r="N147" s="0" t="n">
        <f aca="false">B132+F132</f>
        <v>3589</v>
      </c>
      <c r="O147" s="48" t="n">
        <f aca="false">K147/N147</f>
        <v>0.672332125940373</v>
      </c>
      <c r="P147" s="48" t="n">
        <f aca="false">L147/N147</f>
        <v>0.475062691557537</v>
      </c>
      <c r="Q147" s="48" t="n">
        <f aca="false">M147/N147</f>
        <v>0.337141264976317</v>
      </c>
    </row>
    <row r="148" customFormat="false" ht="12.75" hidden="true" customHeight="false" outlineLevel="0" collapsed="false">
      <c r="A148" s="27" t="s">
        <v>17</v>
      </c>
      <c r="C148" s="1" t="n">
        <v>2031</v>
      </c>
      <c r="D148" s="1" t="n">
        <v>1781</v>
      </c>
      <c r="E148" s="1" t="n">
        <v>1457</v>
      </c>
      <c r="F148" s="27" t="s">
        <v>17</v>
      </c>
      <c r="G148" s="1" t="n">
        <v>1767</v>
      </c>
      <c r="H148" s="1" t="n">
        <v>1316</v>
      </c>
      <c r="I148" s="1" t="n">
        <v>850</v>
      </c>
      <c r="J148" s="0"/>
      <c r="K148" s="0" t="n">
        <f aca="false">C148+G148</f>
        <v>3798</v>
      </c>
      <c r="L148" s="0" t="n">
        <f aca="false">D148+H148</f>
        <v>3097</v>
      </c>
      <c r="M148" s="0" t="n">
        <f aca="false">E148+I148</f>
        <v>2307</v>
      </c>
      <c r="N148" s="0" t="n">
        <f aca="false">B133+F133</f>
        <v>4485</v>
      </c>
      <c r="O148" s="48" t="n">
        <f aca="false">K148/N148</f>
        <v>0.846822742474916</v>
      </c>
      <c r="P148" s="48" t="n">
        <f aca="false">L148/N148</f>
        <v>0.690523968784838</v>
      </c>
      <c r="Q148" s="48" t="n">
        <f aca="false">M148/N148</f>
        <v>0.51438127090301</v>
      </c>
    </row>
    <row r="149" customFormat="false" ht="12.75" hidden="true" customHeight="false" outlineLevel="0" collapsed="false">
      <c r="A149" s="27" t="s">
        <v>18</v>
      </c>
      <c r="C149" s="1" t="n">
        <v>1625</v>
      </c>
      <c r="D149" s="1" t="n">
        <v>1300</v>
      </c>
      <c r="E149" s="1" t="n">
        <v>926</v>
      </c>
      <c r="F149" s="27" t="s">
        <v>18</v>
      </c>
      <c r="G149" s="1" t="n">
        <v>1352</v>
      </c>
      <c r="H149" s="1" t="n">
        <v>907</v>
      </c>
      <c r="I149" s="1" t="n">
        <v>533</v>
      </c>
      <c r="J149" s="0"/>
      <c r="K149" s="0" t="n">
        <f aca="false">C149+G149</f>
        <v>2977</v>
      </c>
      <c r="L149" s="0" t="n">
        <f aca="false">D149+H149</f>
        <v>2207</v>
      </c>
      <c r="M149" s="0" t="n">
        <f aca="false">E149+I149</f>
        <v>1459</v>
      </c>
      <c r="N149" s="0" t="n">
        <f aca="false">B134+F134</f>
        <v>4592</v>
      </c>
      <c r="O149" s="48" t="n">
        <f aca="false">K149/N149</f>
        <v>0.648301393728223</v>
      </c>
      <c r="P149" s="48" t="n">
        <f aca="false">L149/N149</f>
        <v>0.480618466898955</v>
      </c>
      <c r="Q149" s="48" t="n">
        <f aca="false">M149/N149</f>
        <v>0.317726480836237</v>
      </c>
    </row>
    <row r="150" customFormat="false" ht="12.75" hidden="true" customHeight="false" outlineLevel="0" collapsed="false">
      <c r="A150" s="27" t="s">
        <v>19</v>
      </c>
      <c r="C150" s="1" t="n">
        <v>3358</v>
      </c>
      <c r="D150" s="1" t="n">
        <v>2844</v>
      </c>
      <c r="E150" s="1" t="n">
        <v>2263</v>
      </c>
      <c r="F150" s="27" t="s">
        <v>19</v>
      </c>
      <c r="G150" s="1" t="n">
        <v>2772</v>
      </c>
      <c r="H150" s="1" t="n">
        <v>2033</v>
      </c>
      <c r="I150" s="1" t="n">
        <v>1277</v>
      </c>
      <c r="J150" s="0"/>
      <c r="K150" s="0" t="n">
        <f aca="false">C150+G150</f>
        <v>6130</v>
      </c>
      <c r="L150" s="0" t="n">
        <f aca="false">D150+H150</f>
        <v>4877</v>
      </c>
      <c r="M150" s="0" t="n">
        <f aca="false">E150+I150</f>
        <v>3540</v>
      </c>
      <c r="N150" s="0" t="n">
        <f aca="false">B135+F135</f>
        <v>7864</v>
      </c>
      <c r="O150" s="48" t="n">
        <f aca="false">K150/N150</f>
        <v>0.779501525940997</v>
      </c>
      <c r="P150" s="48" t="n">
        <f aca="false">L150/N150</f>
        <v>0.620167853509664</v>
      </c>
      <c r="Q150" s="48" t="n">
        <f aca="false">M150/N150</f>
        <v>0.450152594099695</v>
      </c>
    </row>
    <row r="151" customFormat="false" ht="12.75" hidden="true" customHeight="false" outlineLevel="0" collapsed="false">
      <c r="A151" s="27" t="s">
        <v>20</v>
      </c>
      <c r="C151" s="1" t="n">
        <v>1048</v>
      </c>
      <c r="D151" s="1" t="n">
        <v>865</v>
      </c>
      <c r="E151" s="1" t="n">
        <v>650</v>
      </c>
      <c r="F151" s="27" t="s">
        <v>20</v>
      </c>
      <c r="G151" s="1" t="n">
        <v>709</v>
      </c>
      <c r="H151" s="1" t="n">
        <v>402</v>
      </c>
      <c r="I151" s="1" t="n">
        <v>233</v>
      </c>
      <c r="J151" s="0"/>
      <c r="K151" s="0" t="n">
        <f aca="false">C151+G151</f>
        <v>1757</v>
      </c>
      <c r="L151" s="0" t="n">
        <f aca="false">D151+H151</f>
        <v>1267</v>
      </c>
      <c r="M151" s="0" t="n">
        <f aca="false">E151+I151</f>
        <v>883</v>
      </c>
      <c r="N151" s="0" t="n">
        <f aca="false">B136+F136</f>
        <v>2758</v>
      </c>
      <c r="O151" s="48" t="n">
        <f aca="false">K151/N151</f>
        <v>0.637055837563452</v>
      </c>
      <c r="P151" s="48" t="n">
        <f aca="false">L151/N151</f>
        <v>0.459390862944162</v>
      </c>
      <c r="Q151" s="48" t="n">
        <f aca="false">M151/N151</f>
        <v>0.320159535895577</v>
      </c>
    </row>
    <row r="152" customFormat="false" ht="12.75" hidden="true" customHeight="false" outlineLevel="0" collapsed="false">
      <c r="A152" s="27" t="s">
        <v>21</v>
      </c>
      <c r="C152" s="1" t="n">
        <v>6788</v>
      </c>
      <c r="D152" s="1" t="n">
        <v>6286</v>
      </c>
      <c r="E152" s="1" t="n">
        <v>5505</v>
      </c>
      <c r="F152" s="27" t="s">
        <v>21</v>
      </c>
      <c r="G152" s="1" t="n">
        <v>6013</v>
      </c>
      <c r="H152" s="1" t="n">
        <v>4972</v>
      </c>
      <c r="I152" s="1" t="n">
        <v>3752</v>
      </c>
      <c r="J152" s="0"/>
      <c r="K152" s="0" t="n">
        <f aca="false">C152+G152</f>
        <v>12801</v>
      </c>
      <c r="L152" s="0" t="n">
        <f aca="false">D152+H152</f>
        <v>11258</v>
      </c>
      <c r="M152" s="0" t="n">
        <f aca="false">E152+I152</f>
        <v>9257</v>
      </c>
      <c r="N152" s="0" t="n">
        <f aca="false">B137+F137</f>
        <v>14591</v>
      </c>
      <c r="O152" s="48" t="n">
        <f aca="false">K152/N152</f>
        <v>0.877321636625317</v>
      </c>
      <c r="P152" s="48" t="n">
        <f aca="false">L152/N152</f>
        <v>0.77157151668837</v>
      </c>
      <c r="Q152" s="48" t="n">
        <f aca="false">M152/N152</f>
        <v>0.634432184223151</v>
      </c>
    </row>
    <row r="153" customFormat="false" ht="12.75" hidden="true" customHeight="false" outlineLevel="0" collapsed="false">
      <c r="A153" s="27" t="s">
        <v>22</v>
      </c>
      <c r="C153" s="1" t="n">
        <v>3831</v>
      </c>
      <c r="D153" s="1" t="n">
        <v>3350</v>
      </c>
      <c r="E153" s="1" t="n">
        <v>2795</v>
      </c>
      <c r="F153" s="27" t="s">
        <v>22</v>
      </c>
      <c r="G153" s="1" t="n">
        <v>3404</v>
      </c>
      <c r="H153" s="1" t="n">
        <v>2733</v>
      </c>
      <c r="I153" s="1" t="n">
        <v>2020</v>
      </c>
      <c r="J153" s="0"/>
      <c r="K153" s="0" t="n">
        <f aca="false">C153+G153</f>
        <v>7235</v>
      </c>
      <c r="L153" s="0" t="n">
        <f aca="false">D153+H153</f>
        <v>6083</v>
      </c>
      <c r="M153" s="0" t="n">
        <f aca="false">E153+I153</f>
        <v>4815</v>
      </c>
      <c r="N153" s="0" t="n">
        <f aca="false">B138+F138</f>
        <v>9861</v>
      </c>
      <c r="O153" s="48" t="n">
        <f aca="false">K153/N153</f>
        <v>0.733698407869385</v>
      </c>
      <c r="P153" s="48" t="n">
        <f aca="false">L153/N153</f>
        <v>0.616874556333029</v>
      </c>
      <c r="Q153" s="48" t="n">
        <f aca="false">M153/N153</f>
        <v>0.48828719196836</v>
      </c>
    </row>
    <row r="154" customFormat="false" ht="12.75" hidden="true" customHeight="false" outlineLevel="0" collapsed="false">
      <c r="A154" s="27" t="s">
        <v>23</v>
      </c>
      <c r="C154" s="1" t="n">
        <v>3129</v>
      </c>
      <c r="D154" s="1" t="n">
        <v>2792</v>
      </c>
      <c r="E154" s="1" t="n">
        <v>2306</v>
      </c>
      <c r="F154" s="27" t="s">
        <v>23</v>
      </c>
      <c r="G154" s="1" t="n">
        <v>2650</v>
      </c>
      <c r="H154" s="1" t="n">
        <v>2088</v>
      </c>
      <c r="I154" s="1" t="n">
        <v>1414</v>
      </c>
      <c r="J154" s="0"/>
      <c r="K154" s="0" t="n">
        <f aca="false">C154+G154</f>
        <v>5779</v>
      </c>
      <c r="L154" s="0" t="n">
        <f aca="false">D154+H154</f>
        <v>4880</v>
      </c>
      <c r="M154" s="0" t="n">
        <f aca="false">E154+I154</f>
        <v>3720</v>
      </c>
      <c r="N154" s="0" t="n">
        <f aca="false">B139+F139</f>
        <v>7043</v>
      </c>
      <c r="O154" s="48" t="n">
        <f aca="false">K154/N154</f>
        <v>0.820531023711487</v>
      </c>
      <c r="P154" s="48" t="n">
        <f aca="false">L154/N154</f>
        <v>0.692886554025273</v>
      </c>
      <c r="Q154" s="48" t="n">
        <f aca="false">M154/N154</f>
        <v>0.528184012494676</v>
      </c>
    </row>
    <row r="155" customFormat="false" ht="12.75" hidden="true" customHeight="false" outlineLevel="0" collapsed="false">
      <c r="A155" s="27" t="s">
        <v>24</v>
      </c>
      <c r="C155" s="1" t="n">
        <v>2161</v>
      </c>
      <c r="D155" s="1" t="n">
        <v>1875</v>
      </c>
      <c r="E155" s="1" t="n">
        <v>1503</v>
      </c>
      <c r="F155" s="27" t="s">
        <v>24</v>
      </c>
      <c r="G155" s="1" t="n">
        <v>1685</v>
      </c>
      <c r="H155" s="1" t="n">
        <v>1119</v>
      </c>
      <c r="I155" s="1" t="n">
        <v>642</v>
      </c>
      <c r="J155" s="0"/>
      <c r="K155" s="0" t="n">
        <f aca="false">C155+G155</f>
        <v>3846</v>
      </c>
      <c r="L155" s="0" t="n">
        <f aca="false">D155+H155</f>
        <v>2994</v>
      </c>
      <c r="M155" s="0" t="n">
        <f aca="false">E155+I155</f>
        <v>2145</v>
      </c>
      <c r="N155" s="0" t="n">
        <f aca="false">B140+F140</f>
        <v>5354</v>
      </c>
      <c r="O155" s="48" t="n">
        <f aca="false">K155/N155</f>
        <v>0.718341426970489</v>
      </c>
      <c r="P155" s="48" t="n">
        <f aca="false">L155/N155</f>
        <v>0.559208068733657</v>
      </c>
      <c r="Q155" s="48" t="n">
        <f aca="false">M155/N155</f>
        <v>0.400635039223011</v>
      </c>
    </row>
    <row r="156" customFormat="false" ht="12.75" hidden="true" customHeight="false" outlineLevel="0" collapsed="false">
      <c r="A156" s="27" t="s">
        <v>25</v>
      </c>
      <c r="C156" s="1" t="n">
        <v>572</v>
      </c>
      <c r="D156" s="1" t="n">
        <v>521</v>
      </c>
      <c r="E156" s="1" t="n">
        <v>429</v>
      </c>
      <c r="F156" s="27" t="s">
        <v>25</v>
      </c>
      <c r="G156" s="1" t="n">
        <v>511</v>
      </c>
      <c r="H156" s="1" t="n">
        <v>414</v>
      </c>
      <c r="I156" s="1" t="n">
        <v>268</v>
      </c>
      <c r="J156" s="0"/>
      <c r="K156" s="0" t="n">
        <f aca="false">C156+G156</f>
        <v>1083</v>
      </c>
      <c r="L156" s="0" t="n">
        <f aca="false">D156+H156</f>
        <v>935</v>
      </c>
      <c r="M156" s="0" t="n">
        <f aca="false">E156+I156</f>
        <v>697</v>
      </c>
      <c r="N156" s="0" t="n">
        <f aca="false">B141+F141</f>
        <v>1212</v>
      </c>
      <c r="O156" s="48" t="n">
        <f aca="false">K156/N156</f>
        <v>0.893564356435644</v>
      </c>
      <c r="P156" s="48" t="n">
        <f aca="false">L156/N156</f>
        <v>0.771452145214521</v>
      </c>
      <c r="Q156" s="48" t="n">
        <f aca="false">M156/N156</f>
        <v>0.575082508250825</v>
      </c>
    </row>
    <row r="157" customFormat="false" ht="12.75" hidden="true" customHeight="false" outlineLevel="0" collapsed="false">
      <c r="A157" s="27" t="s">
        <v>35</v>
      </c>
      <c r="C157" s="1" t="n">
        <f aca="false">SUM(C145:C156)</f>
        <v>31286</v>
      </c>
      <c r="D157" s="1" t="n">
        <f aca="false">SUM(D145:D156)</f>
        <v>27346</v>
      </c>
      <c r="E157" s="1" t="n">
        <f aca="false">SUM(E145:E156)</f>
        <v>22454</v>
      </c>
      <c r="F157" s="27" t="s">
        <v>35</v>
      </c>
      <c r="G157" s="0" t="n">
        <f aca="false">SUM(G145:G156)</f>
        <v>26302</v>
      </c>
      <c r="H157" s="0" t="n">
        <f aca="false">SUM(H145:H156)</f>
        <v>19517</v>
      </c>
      <c r="I157" s="0" t="n">
        <f aca="false">SUM(I145:I156)</f>
        <v>13045</v>
      </c>
      <c r="K157" s="0" t="n">
        <f aca="false">C157+G157</f>
        <v>57588</v>
      </c>
      <c r="L157" s="0" t="n">
        <f aca="false">D157+H157</f>
        <v>46863</v>
      </c>
      <c r="M157" s="0" t="n">
        <f aca="false">E157+I157</f>
        <v>35499</v>
      </c>
      <c r="N157" s="0" t="n">
        <f aca="false">B142+F142</f>
        <v>74328</v>
      </c>
      <c r="O157" s="48" t="n">
        <f aca="false">K157/N157</f>
        <v>0.774782047142396</v>
      </c>
      <c r="P157" s="48" t="n">
        <f aca="false">L157/N157</f>
        <v>0.6304891830804</v>
      </c>
      <c r="Q157" s="48" t="n">
        <f aca="false">M157/N157</f>
        <v>0.477599289635131</v>
      </c>
    </row>
    <row r="160" customFormat="false" ht="12.75" hidden="false" customHeight="false" outlineLevel="0" collapsed="false">
      <c r="A160" s="27"/>
      <c r="B160" s="46"/>
      <c r="C160" s="47"/>
      <c r="D160" s="47"/>
      <c r="E160" s="47"/>
      <c r="F160" s="48"/>
      <c r="G160" s="48"/>
      <c r="H160" s="0"/>
      <c r="I160" s="0"/>
    </row>
    <row r="161" customFormat="false" ht="12.75" hidden="false" customHeight="false" outlineLevel="0" collapsed="false">
      <c r="A161" s="27"/>
      <c r="B161" s="46"/>
      <c r="C161" s="47"/>
      <c r="D161" s="47"/>
      <c r="E161" s="47"/>
      <c r="F161" s="48"/>
      <c r="G161" s="48"/>
      <c r="H161" s="0"/>
      <c r="I161" s="0"/>
    </row>
    <row r="162" customFormat="false" ht="12.75" hidden="false" customHeight="false" outlineLevel="0" collapsed="false">
      <c r="A162" s="27"/>
      <c r="B162" s="46"/>
      <c r="C162" s="47"/>
      <c r="D162" s="47"/>
      <c r="E162" s="47"/>
      <c r="F162" s="48"/>
      <c r="G162" s="48"/>
      <c r="H162" s="0"/>
      <c r="I162" s="0"/>
    </row>
    <row r="163" customFormat="false" ht="12.75" hidden="false" customHeight="false" outlineLevel="0" collapsed="false">
      <c r="A163" s="27"/>
      <c r="B163" s="46"/>
      <c r="C163" s="47"/>
      <c r="D163" s="47"/>
      <c r="E163" s="47"/>
      <c r="F163" s="48"/>
      <c r="G163" s="48"/>
      <c r="H163" s="0"/>
      <c r="I163" s="0"/>
    </row>
    <row r="164" customFormat="false" ht="12.75" hidden="false" customHeight="false" outlineLevel="0" collapsed="false">
      <c r="A164" s="27"/>
      <c r="B164" s="46"/>
      <c r="C164" s="47"/>
      <c r="D164" s="47"/>
      <c r="E164" s="47"/>
      <c r="F164" s="48"/>
      <c r="G164" s="48"/>
      <c r="H164" s="0"/>
      <c r="I164" s="0"/>
    </row>
    <row r="165" customFormat="false" ht="12.75" hidden="false" customHeight="false" outlineLevel="0" collapsed="false">
      <c r="A165" s="27"/>
      <c r="B165" s="46"/>
      <c r="C165" s="47"/>
      <c r="D165" s="47"/>
      <c r="E165" s="47"/>
      <c r="F165" s="48"/>
      <c r="G165" s="48"/>
      <c r="H165" s="0"/>
      <c r="I165" s="0"/>
    </row>
    <row r="166" customFormat="false" ht="12.75" hidden="false" customHeight="false" outlineLevel="0" collapsed="false">
      <c r="A166" s="27"/>
      <c r="B166" s="46"/>
      <c r="C166" s="47"/>
      <c r="D166" s="47"/>
      <c r="E166" s="47"/>
      <c r="F166" s="48"/>
      <c r="G166" s="48"/>
      <c r="H166" s="0"/>
      <c r="I166" s="0"/>
    </row>
    <row r="167" customFormat="false" ht="12.75" hidden="false" customHeight="false" outlineLevel="0" collapsed="false">
      <c r="A167" s="27"/>
      <c r="B167" s="46"/>
      <c r="C167" s="47"/>
      <c r="D167" s="47"/>
      <c r="E167" s="47"/>
      <c r="F167" s="48"/>
      <c r="G167" s="48"/>
      <c r="H167" s="0"/>
      <c r="I167" s="0"/>
    </row>
    <row r="168" customFormat="false" ht="12.75" hidden="false" customHeight="false" outlineLevel="0" collapsed="false">
      <c r="A168" s="27"/>
      <c r="B168" s="46"/>
      <c r="C168" s="47"/>
      <c r="D168" s="47"/>
      <c r="E168" s="47"/>
      <c r="F168" s="48"/>
      <c r="G168" s="48"/>
      <c r="H168" s="0"/>
      <c r="I168" s="0"/>
    </row>
    <row r="169" customFormat="false" ht="12.75" hidden="false" customHeight="false" outlineLevel="0" collapsed="false">
      <c r="A169" s="27"/>
      <c r="B169" s="46"/>
      <c r="C169" s="47"/>
      <c r="D169" s="47"/>
      <c r="E169" s="47"/>
      <c r="F169" s="48"/>
      <c r="G169" s="48"/>
      <c r="H169" s="0"/>
      <c r="I169" s="0"/>
    </row>
    <row r="170" customFormat="false" ht="12.75" hidden="false" customHeight="false" outlineLevel="0" collapsed="false">
      <c r="A170" s="27"/>
      <c r="B170" s="38"/>
      <c r="C170" s="47"/>
      <c r="D170" s="47"/>
      <c r="E170" s="47"/>
      <c r="F170" s="48"/>
      <c r="G170" s="48"/>
      <c r="H170" s="0"/>
      <c r="I170" s="0"/>
    </row>
    <row r="171" customFormat="false" ht="12.75" hidden="false" customHeight="false" outlineLevel="0" collapsed="false">
      <c r="A171" s="27"/>
      <c r="B171" s="46"/>
      <c r="C171" s="47"/>
      <c r="D171" s="47"/>
      <c r="E171" s="47"/>
      <c r="F171" s="48"/>
      <c r="G171" s="48"/>
      <c r="H171" s="0"/>
      <c r="I171" s="0"/>
    </row>
    <row r="172" customFormat="false" ht="12" hidden="false" customHeight="false" outlineLevel="0" collapsed="false">
      <c r="A172" s="0"/>
      <c r="B172" s="0"/>
      <c r="C172" s="48"/>
      <c r="D172" s="48"/>
      <c r="E172" s="48"/>
      <c r="F172" s="48"/>
      <c r="G172" s="48"/>
      <c r="H172" s="0"/>
      <c r="I172" s="0"/>
    </row>
    <row r="173" customFormat="false" ht="12" hidden="false" customHeight="false" outlineLevel="0" collapsed="false">
      <c r="A173" s="0"/>
      <c r="B173" s="0"/>
      <c r="C173" s="55"/>
      <c r="D173" s="56"/>
      <c r="E173" s="56"/>
      <c r="F173" s="48"/>
      <c r="G173" s="48"/>
      <c r="H173" s="0"/>
      <c r="I173" s="0"/>
    </row>
    <row r="174" customFormat="false" ht="12.75" hidden="false" customHeight="false" outlineLevel="0" collapsed="false">
      <c r="A174" s="27"/>
      <c r="B174" s="0"/>
      <c r="C174" s="0"/>
      <c r="D174" s="0"/>
      <c r="E174" s="0"/>
      <c r="F174" s="48"/>
      <c r="G174" s="48"/>
      <c r="H174" s="0"/>
      <c r="I174" s="0"/>
    </row>
    <row r="175" customFormat="false" ht="12.75" hidden="false" customHeight="false" outlineLevel="0" collapsed="false">
      <c r="A175" s="27"/>
      <c r="B175" s="0"/>
      <c r="C175" s="0"/>
      <c r="D175" s="0"/>
      <c r="E175" s="0"/>
      <c r="F175" s="48"/>
      <c r="G175" s="48"/>
      <c r="H175" s="0"/>
      <c r="I175" s="0"/>
    </row>
    <row r="176" customFormat="false" ht="12.75" hidden="false" customHeight="false" outlineLevel="0" collapsed="false">
      <c r="A176" s="27"/>
      <c r="B176" s="0"/>
      <c r="C176" s="0"/>
      <c r="D176" s="0"/>
      <c r="E176" s="0"/>
      <c r="F176" s="48"/>
      <c r="G176" s="48"/>
      <c r="H176" s="0"/>
      <c r="I176" s="0"/>
    </row>
    <row r="177" customFormat="false" ht="12.75" hidden="false" customHeight="false" outlineLevel="0" collapsed="false">
      <c r="A177" s="27"/>
      <c r="B177" s="0"/>
      <c r="C177" s="0"/>
      <c r="D177" s="0"/>
      <c r="E177" s="0"/>
      <c r="F177" s="48"/>
      <c r="G177" s="48"/>
      <c r="H177" s="0"/>
      <c r="I177" s="0"/>
    </row>
    <row r="178" customFormat="false" ht="12.75" hidden="false" customHeight="false" outlineLevel="0" collapsed="false">
      <c r="A178" s="27"/>
      <c r="B178" s="0"/>
      <c r="C178" s="0"/>
      <c r="D178" s="0"/>
      <c r="E178" s="0"/>
      <c r="F178" s="48"/>
      <c r="G178" s="48"/>
      <c r="H178" s="0"/>
      <c r="I178" s="0"/>
    </row>
    <row r="179" customFormat="false" ht="12.75" hidden="false" customHeight="false" outlineLevel="0" collapsed="false">
      <c r="A179" s="27"/>
      <c r="B179" s="0"/>
      <c r="C179" s="0"/>
      <c r="D179" s="0"/>
      <c r="E179" s="0"/>
      <c r="F179" s="48"/>
      <c r="G179" s="48"/>
      <c r="H179" s="0"/>
      <c r="I179" s="0"/>
    </row>
    <row r="180" customFormat="false" ht="12.75" hidden="false" customHeight="false" outlineLevel="0" collapsed="false">
      <c r="A180" s="27"/>
      <c r="B180" s="0"/>
      <c r="C180" s="0"/>
      <c r="D180" s="0"/>
      <c r="E180" s="0"/>
      <c r="F180" s="48"/>
      <c r="G180" s="48"/>
      <c r="H180" s="0"/>
      <c r="I180" s="0"/>
    </row>
    <row r="181" customFormat="false" ht="12.75" hidden="false" customHeight="false" outlineLevel="0" collapsed="false">
      <c r="A181" s="27"/>
      <c r="B181" s="0"/>
      <c r="C181" s="0"/>
      <c r="D181" s="0"/>
      <c r="E181" s="0"/>
      <c r="F181" s="48"/>
      <c r="G181" s="48"/>
      <c r="H181" s="0"/>
      <c r="I181" s="0"/>
    </row>
    <row r="182" customFormat="false" ht="12.75" hidden="false" customHeight="false" outlineLevel="0" collapsed="false">
      <c r="A182" s="27"/>
      <c r="B182" s="0"/>
      <c r="C182" s="0"/>
      <c r="D182" s="0"/>
      <c r="E182" s="0"/>
      <c r="F182" s="48"/>
      <c r="G182" s="48"/>
      <c r="H182" s="0"/>
      <c r="I182" s="0"/>
    </row>
    <row r="183" customFormat="false" ht="12.75" hidden="false" customHeight="false" outlineLevel="0" collapsed="false">
      <c r="A183" s="27"/>
      <c r="B183" s="0"/>
      <c r="C183" s="0"/>
      <c r="D183" s="0"/>
      <c r="E183" s="0"/>
      <c r="F183" s="48"/>
      <c r="G183" s="48"/>
      <c r="H183" s="0"/>
      <c r="I183" s="0"/>
    </row>
    <row r="184" customFormat="false" ht="12.75" hidden="false" customHeight="false" outlineLevel="0" collapsed="false">
      <c r="A184" s="27"/>
      <c r="B184" s="0"/>
      <c r="C184" s="0"/>
      <c r="D184" s="0"/>
      <c r="E184" s="0"/>
      <c r="F184" s="48"/>
      <c r="G184" s="48"/>
      <c r="H184" s="0"/>
      <c r="I184" s="0"/>
    </row>
    <row r="185" customFormat="false" ht="12.75" hidden="false" customHeight="false" outlineLevel="0" collapsed="false">
      <c r="A185" s="27"/>
      <c r="B185" s="0"/>
      <c r="C185" s="0"/>
      <c r="D185" s="0"/>
      <c r="E185" s="0"/>
      <c r="F185" s="48"/>
      <c r="G185" s="48"/>
      <c r="H185" s="0"/>
      <c r="I185" s="0"/>
    </row>
    <row r="186" customFormat="false" ht="12.75" hidden="false" customHeight="false" outlineLevel="0" collapsed="false">
      <c r="A186" s="27"/>
      <c r="B186" s="0"/>
      <c r="C186" s="0"/>
      <c r="D186" s="0"/>
      <c r="E186" s="0"/>
      <c r="F186" s="48"/>
      <c r="G186" s="48"/>
      <c r="H186" s="0"/>
      <c r="I186" s="0"/>
    </row>
  </sheetData>
  <mergeCells count="7">
    <mergeCell ref="A1:L1"/>
    <mergeCell ref="A2:L2"/>
    <mergeCell ref="A4:G4"/>
    <mergeCell ref="A35:I35"/>
    <mergeCell ref="A66:E66"/>
    <mergeCell ref="A97:F97"/>
    <mergeCell ref="A128:I12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2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0" activeCellId="0" sqref="N100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99"/>
  </cols>
  <sheetData>
    <row r="1" s="1" customFormat="true" ht="15.75" hidden="false" customHeight="false" outlineLevel="0" collapsed="false">
      <c r="A1" s="26" t="s">
        <v>10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1" customFormat="tru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58" customFormat="true" ht="15.7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</row>
    <row r="4" s="58" customFormat="true" ht="15.75" hidden="false" customHeight="false" outlineLevel="0" collapsed="false">
      <c r="A4" s="29" t="s">
        <v>110</v>
      </c>
      <c r="B4" s="29"/>
      <c r="C4" s="29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2" hidden="false" customHeight="false" outlineLevel="0" collapsed="false">
      <c r="A5" s="59"/>
      <c r="B5" s="53" t="s">
        <v>111</v>
      </c>
      <c r="C5" s="54" t="s">
        <v>74</v>
      </c>
    </row>
    <row r="6" customFormat="false" ht="12.75" hidden="false" customHeight="false" outlineLevel="0" collapsed="false">
      <c r="A6" s="27" t="s">
        <v>14</v>
      </c>
      <c r="B6" s="0" t="n">
        <v>24670</v>
      </c>
      <c r="C6" s="48" t="n">
        <f aca="false">C21/B6</f>
        <v>0.816051884880422</v>
      </c>
    </row>
    <row r="7" customFormat="false" ht="12.75" hidden="false" customHeight="false" outlineLevel="0" collapsed="false">
      <c r="A7" s="27" t="s">
        <v>15</v>
      </c>
      <c r="B7" s="0" t="n">
        <v>37990</v>
      </c>
      <c r="C7" s="48" t="n">
        <f aca="false">C22/B7</f>
        <v>0.842090023690445</v>
      </c>
    </row>
    <row r="8" customFormat="false" ht="12.75" hidden="false" customHeight="false" outlineLevel="0" collapsed="false">
      <c r="A8" s="27" t="s">
        <v>16</v>
      </c>
      <c r="B8" s="0" t="n">
        <v>22410</v>
      </c>
      <c r="C8" s="48" t="n">
        <f aca="false">C23/B8</f>
        <v>0.74471218206158</v>
      </c>
    </row>
    <row r="9" customFormat="false" ht="12.75" hidden="false" customHeight="false" outlineLevel="0" collapsed="false">
      <c r="A9" s="27" t="s">
        <v>17</v>
      </c>
      <c r="B9" s="0" t="n">
        <v>33690</v>
      </c>
      <c r="C9" s="48" t="n">
        <f aca="false">C24/B9</f>
        <v>0.856070050460077</v>
      </c>
    </row>
    <row r="10" customFormat="false" ht="12.75" hidden="false" customHeight="false" outlineLevel="0" collapsed="false">
      <c r="A10" s="27" t="s">
        <v>18</v>
      </c>
      <c r="B10" s="0" t="n">
        <v>30909</v>
      </c>
      <c r="C10" s="48" t="n">
        <f aca="false">C25/B10</f>
        <v>0.644893073214921</v>
      </c>
    </row>
    <row r="11" customFormat="false" ht="12.75" hidden="false" customHeight="false" outlineLevel="0" collapsed="false">
      <c r="A11" s="27" t="s">
        <v>19</v>
      </c>
      <c r="B11" s="0" t="n">
        <v>58069</v>
      </c>
      <c r="C11" s="48" t="n">
        <f aca="false">C26/B11</f>
        <v>0.779055950679364</v>
      </c>
    </row>
    <row r="12" customFormat="false" ht="12.75" hidden="false" customHeight="false" outlineLevel="0" collapsed="false">
      <c r="A12" s="27" t="s">
        <v>20</v>
      </c>
      <c r="B12" s="0" t="n">
        <v>24396</v>
      </c>
      <c r="C12" s="48" t="n">
        <f aca="false">C27/B12</f>
        <v>0.645351696999508</v>
      </c>
    </row>
    <row r="13" customFormat="false" ht="12.75" hidden="false" customHeight="false" outlineLevel="0" collapsed="false">
      <c r="A13" s="27" t="s">
        <v>21</v>
      </c>
      <c r="B13" s="0" t="n">
        <v>133028</v>
      </c>
      <c r="C13" s="48" t="n">
        <f aca="false">C28/B13</f>
        <v>0.835478245181466</v>
      </c>
    </row>
    <row r="14" customFormat="false" ht="12.75" hidden="false" customHeight="false" outlineLevel="0" collapsed="false">
      <c r="A14" s="27" t="s">
        <v>22</v>
      </c>
      <c r="B14" s="0" t="n">
        <v>82635</v>
      </c>
      <c r="C14" s="48" t="n">
        <f aca="false">C29/B14</f>
        <v>0.739964905911539</v>
      </c>
    </row>
    <row r="15" customFormat="false" ht="12.75" hidden="false" customHeight="false" outlineLevel="0" collapsed="false">
      <c r="A15" s="27" t="s">
        <v>23</v>
      </c>
      <c r="B15" s="0" t="n">
        <v>55995</v>
      </c>
      <c r="C15" s="48" t="n">
        <f aca="false">C30/B15</f>
        <v>0.804607554245915</v>
      </c>
    </row>
    <row r="16" customFormat="false" ht="12.75" hidden="false" customHeight="false" outlineLevel="0" collapsed="false">
      <c r="A16" s="27" t="s">
        <v>24</v>
      </c>
      <c r="B16" s="0" t="n">
        <v>41685</v>
      </c>
      <c r="C16" s="48" t="n">
        <f aca="false">C31/B16</f>
        <v>0.767686218064052</v>
      </c>
    </row>
    <row r="17" customFormat="false" ht="12.75" hidden="false" customHeight="false" outlineLevel="0" collapsed="false">
      <c r="A17" s="27" t="s">
        <v>25</v>
      </c>
      <c r="B17" s="0" t="n">
        <v>9220</v>
      </c>
      <c r="C17" s="48" t="n">
        <f aca="false">C32/B17</f>
        <v>0.934273318872017</v>
      </c>
    </row>
    <row r="18" customFormat="false" ht="12.75" hidden="false" customHeight="false" outlineLevel="0" collapsed="false">
      <c r="A18" s="27" t="s">
        <v>35</v>
      </c>
      <c r="B18" s="0" t="n">
        <f aca="false">SUM(B6:B17)</f>
        <v>554697</v>
      </c>
      <c r="C18" s="48" t="n">
        <f aca="false">C33/B18</f>
        <v>0.786964775363847</v>
      </c>
    </row>
    <row r="19" customFormat="false" ht="12.75" hidden="false" customHeight="false" outlineLevel="0" collapsed="false">
      <c r="A19" s="27"/>
    </row>
    <row r="20" customFormat="false" ht="12" hidden="true" customHeight="false" outlineLevel="0" collapsed="false">
      <c r="A20" s="1"/>
      <c r="C20" s="40" t="s">
        <v>74</v>
      </c>
    </row>
    <row r="21" customFormat="false" ht="12.75" hidden="true" customHeight="false" outlineLevel="0" collapsed="false">
      <c r="A21" s="27" t="s">
        <v>14</v>
      </c>
      <c r="C21" s="0" t="n">
        <v>20132</v>
      </c>
    </row>
    <row r="22" customFormat="false" ht="12.75" hidden="true" customHeight="false" outlineLevel="0" collapsed="false">
      <c r="A22" s="27" t="s">
        <v>15</v>
      </c>
      <c r="C22" s="0" t="n">
        <v>31991</v>
      </c>
    </row>
    <row r="23" customFormat="false" ht="12.75" hidden="true" customHeight="false" outlineLevel="0" collapsed="false">
      <c r="A23" s="27" t="s">
        <v>16</v>
      </c>
      <c r="C23" s="0" t="n">
        <v>16689</v>
      </c>
    </row>
    <row r="24" customFormat="false" ht="12.75" hidden="true" customHeight="false" outlineLevel="0" collapsed="false">
      <c r="A24" s="27" t="s">
        <v>17</v>
      </c>
      <c r="C24" s="0" t="n">
        <v>28841</v>
      </c>
    </row>
    <row r="25" customFormat="false" ht="12.75" hidden="true" customHeight="false" outlineLevel="0" collapsed="false">
      <c r="A25" s="27" t="s">
        <v>18</v>
      </c>
      <c r="C25" s="0" t="n">
        <v>19933</v>
      </c>
    </row>
    <row r="26" customFormat="false" ht="12.75" hidden="true" customHeight="false" outlineLevel="0" collapsed="false">
      <c r="A26" s="27" t="s">
        <v>19</v>
      </c>
      <c r="C26" s="0" t="n">
        <v>45239</v>
      </c>
    </row>
    <row r="27" customFormat="false" ht="12.75" hidden="true" customHeight="false" outlineLevel="0" collapsed="false">
      <c r="A27" s="27" t="s">
        <v>20</v>
      </c>
      <c r="C27" s="0" t="n">
        <v>15744</v>
      </c>
    </row>
    <row r="28" customFormat="false" ht="12.75" hidden="true" customHeight="false" outlineLevel="0" collapsed="false">
      <c r="A28" s="27" t="s">
        <v>21</v>
      </c>
      <c r="C28" s="0" t="n">
        <v>111142</v>
      </c>
    </row>
    <row r="29" customFormat="false" ht="12.75" hidden="true" customHeight="false" outlineLevel="0" collapsed="false">
      <c r="A29" s="27" t="s">
        <v>22</v>
      </c>
      <c r="C29" s="0" t="n">
        <v>61147</v>
      </c>
    </row>
    <row r="30" customFormat="false" ht="12.75" hidden="true" customHeight="false" outlineLevel="0" collapsed="false">
      <c r="A30" s="27" t="s">
        <v>23</v>
      </c>
      <c r="C30" s="0" t="n">
        <v>45054</v>
      </c>
    </row>
    <row r="31" customFormat="false" ht="12.75" hidden="true" customHeight="false" outlineLevel="0" collapsed="false">
      <c r="A31" s="27" t="s">
        <v>24</v>
      </c>
      <c r="C31" s="0" t="n">
        <v>32001</v>
      </c>
    </row>
    <row r="32" customFormat="false" ht="12.75" hidden="true" customHeight="false" outlineLevel="0" collapsed="false">
      <c r="A32" s="27" t="s">
        <v>25</v>
      </c>
      <c r="C32" s="0" t="n">
        <v>8614</v>
      </c>
    </row>
    <row r="33" customFormat="false" ht="12.75" hidden="true" customHeight="false" outlineLevel="0" collapsed="false">
      <c r="A33" s="27" t="s">
        <v>35</v>
      </c>
      <c r="C33" s="0" t="n">
        <f aca="false">SUM(C21:C32)</f>
        <v>436527</v>
      </c>
    </row>
    <row r="34" customFormat="false" ht="12" hidden="true" customHeight="false" outlineLevel="0" collapsed="false"/>
    <row r="35" customFormat="false" ht="15.75" hidden="false" customHeight="false" outlineLevel="0" collapsed="false">
      <c r="A35" s="29" t="s">
        <v>112</v>
      </c>
      <c r="B35" s="29"/>
      <c r="C35" s="29"/>
      <c r="D35" s="29"/>
      <c r="E35" s="29"/>
    </row>
    <row r="36" customFormat="false" ht="12.75" hidden="false" customHeight="false" outlineLevel="0" collapsed="false">
      <c r="A36" s="60"/>
      <c r="B36" s="53" t="s">
        <v>111</v>
      </c>
      <c r="C36" s="59" t="s">
        <v>99</v>
      </c>
      <c r="D36" s="59" t="s">
        <v>103</v>
      </c>
      <c r="E36" s="59" t="s">
        <v>104</v>
      </c>
    </row>
    <row r="37" customFormat="false" ht="12.75" hidden="false" customHeight="false" outlineLevel="0" collapsed="false">
      <c r="A37" s="27" t="s">
        <v>14</v>
      </c>
      <c r="B37" s="0" t="n">
        <v>3142</v>
      </c>
      <c r="C37" s="48" t="n">
        <f aca="false">C52/B37</f>
        <v>0.5</v>
      </c>
      <c r="D37" s="48" t="n">
        <f aca="false">D52/B37</f>
        <v>0.419796308084023</v>
      </c>
      <c r="E37" s="48" t="n">
        <f aca="false">E52/B37</f>
        <v>0.340229153405474</v>
      </c>
    </row>
    <row r="38" customFormat="false" ht="12.75" hidden="false" customHeight="false" outlineLevel="0" collapsed="false">
      <c r="A38" s="27" t="s">
        <v>15</v>
      </c>
      <c r="B38" s="0" t="n">
        <v>4388</v>
      </c>
      <c r="C38" s="48" t="n">
        <f aca="false">C53/B38</f>
        <v>0.545806745670009</v>
      </c>
      <c r="D38" s="48" t="n">
        <f aca="false">D53/B38</f>
        <v>0.44644484958979</v>
      </c>
      <c r="E38" s="48" t="n">
        <f aca="false">E53/B38</f>
        <v>0.357566089334549</v>
      </c>
    </row>
    <row r="39" customFormat="false" ht="12.75" hidden="false" customHeight="false" outlineLevel="0" collapsed="false">
      <c r="A39" s="27" t="s">
        <v>16</v>
      </c>
      <c r="B39" s="0" t="n">
        <v>2554</v>
      </c>
      <c r="C39" s="48" t="n">
        <f aca="false">C54/B39</f>
        <v>0.625293657008614</v>
      </c>
      <c r="D39" s="48" t="n">
        <f aca="false">D54/B39</f>
        <v>0.494909945184025</v>
      </c>
      <c r="E39" s="48" t="n">
        <f aca="false">E54/B39</f>
        <v>0.370399373531715</v>
      </c>
    </row>
    <row r="40" customFormat="false" ht="12.75" hidden="false" customHeight="false" outlineLevel="0" collapsed="false">
      <c r="A40" s="27" t="s">
        <v>17</v>
      </c>
      <c r="B40" s="0" t="n">
        <v>3890</v>
      </c>
      <c r="C40" s="48" t="n">
        <f aca="false">C55/B40</f>
        <v>0.718766066838046</v>
      </c>
      <c r="D40" s="48" t="n">
        <f aca="false">D55/B40</f>
        <v>0.627506426735219</v>
      </c>
      <c r="E40" s="48" t="n">
        <f aca="false">E55/B40</f>
        <v>0.524421593830334</v>
      </c>
    </row>
    <row r="41" customFormat="false" ht="12.75" hidden="false" customHeight="false" outlineLevel="0" collapsed="false">
      <c r="A41" s="27" t="s">
        <v>18</v>
      </c>
      <c r="B41" s="0" t="n">
        <v>3667</v>
      </c>
      <c r="C41" s="48" t="n">
        <f aca="false">C56/B41</f>
        <v>0.466593946004909</v>
      </c>
      <c r="D41" s="48" t="n">
        <f aca="false">D56/B41</f>
        <v>0.36214889555495</v>
      </c>
      <c r="E41" s="48" t="n">
        <f aca="false">E56/B41</f>
        <v>0.283610580856286</v>
      </c>
    </row>
    <row r="42" customFormat="false" ht="12.75" hidden="false" customHeight="false" outlineLevel="0" collapsed="false">
      <c r="A42" s="27" t="s">
        <v>19</v>
      </c>
      <c r="B42" s="0" t="n">
        <v>7678</v>
      </c>
      <c r="C42" s="48" t="n">
        <f aca="false">C57/B42</f>
        <v>0.609663974993488</v>
      </c>
      <c r="D42" s="48" t="n">
        <f aca="false">D57/B42</f>
        <v>0.497916123990623</v>
      </c>
      <c r="E42" s="48" t="n">
        <f aca="false">E57/B42</f>
        <v>0.396327168533472</v>
      </c>
    </row>
    <row r="43" customFormat="false" ht="12.75" hidden="false" customHeight="false" outlineLevel="0" collapsed="false">
      <c r="A43" s="27" t="s">
        <v>20</v>
      </c>
      <c r="B43" s="0" t="n">
        <v>2639</v>
      </c>
      <c r="C43" s="48" t="n">
        <f aca="false">C58/B43</f>
        <v>0.615005683971201</v>
      </c>
      <c r="D43" s="48" t="n">
        <f aca="false">D58/B43</f>
        <v>0.513830996589617</v>
      </c>
      <c r="E43" s="48" t="n">
        <f aca="false">E58/B43</f>
        <v>0.410003789314134</v>
      </c>
    </row>
    <row r="44" customFormat="false" ht="12.75" hidden="false" customHeight="false" outlineLevel="0" collapsed="false">
      <c r="A44" s="27" t="s">
        <v>21</v>
      </c>
      <c r="B44" s="0" t="n">
        <v>13137</v>
      </c>
      <c r="C44" s="48" t="n">
        <f aca="false">C59/B44</f>
        <v>0.578899292075816</v>
      </c>
      <c r="D44" s="48" t="n">
        <f aca="false">D59/B44</f>
        <v>0.50551876379691</v>
      </c>
      <c r="E44" s="48" t="n">
        <f aca="false">E59/B44</f>
        <v>0.428103828880262</v>
      </c>
    </row>
    <row r="45" customFormat="false" ht="12.75" hidden="false" customHeight="false" outlineLevel="0" collapsed="false">
      <c r="A45" s="27" t="s">
        <v>22</v>
      </c>
      <c r="B45" s="0" t="n">
        <v>8925</v>
      </c>
      <c r="C45" s="48" t="n">
        <f aca="false">C60/B45</f>
        <v>0.416470588235294</v>
      </c>
      <c r="D45" s="48" t="n">
        <f aca="false">D60/B45</f>
        <v>0.340952380952381</v>
      </c>
      <c r="E45" s="48" t="n">
        <f aca="false">E60/B45</f>
        <v>0.275966386554622</v>
      </c>
    </row>
    <row r="46" customFormat="false" ht="12.75" hidden="false" customHeight="false" outlineLevel="0" collapsed="false">
      <c r="A46" s="27" t="s">
        <v>23</v>
      </c>
      <c r="B46" s="0" t="n">
        <v>7107</v>
      </c>
      <c r="C46" s="48" t="n">
        <f aca="false">C61/B46</f>
        <v>0.601519628535247</v>
      </c>
      <c r="D46" s="48" t="n">
        <f aca="false">D61/B46</f>
        <v>0.486843956662445</v>
      </c>
      <c r="E46" s="48" t="n">
        <f aca="false">E61/B46</f>
        <v>0.391163641480231</v>
      </c>
    </row>
    <row r="47" customFormat="false" ht="12.75" hidden="false" customHeight="false" outlineLevel="0" collapsed="false">
      <c r="A47" s="27" t="s">
        <v>24</v>
      </c>
      <c r="B47" s="0" t="n">
        <v>4419</v>
      </c>
      <c r="C47" s="48" t="n">
        <f aca="false">C62/B47</f>
        <v>0.584068793844761</v>
      </c>
      <c r="D47" s="48" t="n">
        <f aca="false">D62/B47</f>
        <v>0.472052500565739</v>
      </c>
      <c r="E47" s="48" t="n">
        <f aca="false">E62/B47</f>
        <v>0.368861733423852</v>
      </c>
    </row>
    <row r="48" customFormat="false" ht="12.75" hidden="false" customHeight="false" outlineLevel="0" collapsed="false">
      <c r="A48" s="27" t="s">
        <v>25</v>
      </c>
      <c r="B48" s="0" t="n">
        <v>1120</v>
      </c>
      <c r="C48" s="48" t="n">
        <f aca="false">C63/B48</f>
        <v>0.623214285714286</v>
      </c>
      <c r="D48" s="48" t="n">
        <f aca="false">D63/B48</f>
        <v>0.528571428571429</v>
      </c>
      <c r="E48" s="48" t="n">
        <f aca="false">E63/B48</f>
        <v>0.453571428571429</v>
      </c>
    </row>
    <row r="49" customFormat="false" ht="12.75" hidden="false" customHeight="false" outlineLevel="0" collapsed="false">
      <c r="A49" s="27" t="s">
        <v>35</v>
      </c>
      <c r="B49" s="0" t="n">
        <f aca="false">SUM(B37:B48)</f>
        <v>62666</v>
      </c>
      <c r="C49" s="48" t="n">
        <f aca="false">C64/B49</f>
        <v>0.562505984106214</v>
      </c>
      <c r="D49" s="48" t="n">
        <f aca="false">D64/B49</f>
        <v>0.467749656911244</v>
      </c>
      <c r="E49" s="48" t="n">
        <f aca="false">E64/B49</f>
        <v>0.379695528675837</v>
      </c>
    </row>
    <row r="50" customFormat="false" ht="12.75" hidden="false" customHeight="false" outlineLevel="0" collapsed="false">
      <c r="A50" s="27"/>
    </row>
    <row r="51" customFormat="false" ht="12.75" hidden="true" customHeight="false" outlineLevel="0" collapsed="false">
      <c r="A51" s="27"/>
      <c r="C51" s="0" t="s">
        <v>99</v>
      </c>
      <c r="D51" s="0" t="s">
        <v>103</v>
      </c>
      <c r="E51" s="0" t="s">
        <v>104</v>
      </c>
    </row>
    <row r="52" customFormat="false" ht="12.75" hidden="true" customHeight="false" outlineLevel="0" collapsed="false">
      <c r="A52" s="27" t="s">
        <v>14</v>
      </c>
      <c r="C52" s="0" t="n">
        <v>1571</v>
      </c>
      <c r="D52" s="0" t="n">
        <v>1319</v>
      </c>
      <c r="E52" s="0" t="n">
        <v>1069</v>
      </c>
    </row>
    <row r="53" customFormat="false" ht="12.75" hidden="true" customHeight="false" outlineLevel="0" collapsed="false">
      <c r="A53" s="27" t="s">
        <v>15</v>
      </c>
      <c r="C53" s="0" t="n">
        <v>2395</v>
      </c>
      <c r="D53" s="0" t="n">
        <v>1959</v>
      </c>
      <c r="E53" s="0" t="n">
        <v>1569</v>
      </c>
    </row>
    <row r="54" customFormat="false" ht="12.75" hidden="true" customHeight="false" outlineLevel="0" collapsed="false">
      <c r="A54" s="27" t="s">
        <v>16</v>
      </c>
      <c r="C54" s="0" t="n">
        <v>1597</v>
      </c>
      <c r="D54" s="0" t="n">
        <v>1264</v>
      </c>
      <c r="E54" s="0" t="n">
        <v>946</v>
      </c>
    </row>
    <row r="55" customFormat="false" ht="12.75" hidden="true" customHeight="false" outlineLevel="0" collapsed="false">
      <c r="A55" s="27" t="s">
        <v>17</v>
      </c>
      <c r="C55" s="0" t="n">
        <v>2796</v>
      </c>
      <c r="D55" s="0" t="n">
        <v>2441</v>
      </c>
      <c r="E55" s="0" t="n">
        <v>2040</v>
      </c>
    </row>
    <row r="56" customFormat="false" ht="12.75" hidden="true" customHeight="false" outlineLevel="0" collapsed="false">
      <c r="A56" s="27" t="s">
        <v>18</v>
      </c>
      <c r="C56" s="0" t="n">
        <v>1711</v>
      </c>
      <c r="D56" s="0" t="n">
        <v>1328</v>
      </c>
      <c r="E56" s="0" t="n">
        <v>1040</v>
      </c>
    </row>
    <row r="57" customFormat="false" ht="12.75" hidden="true" customHeight="false" outlineLevel="0" collapsed="false">
      <c r="A57" s="27" t="s">
        <v>19</v>
      </c>
      <c r="C57" s="0" t="n">
        <v>4681</v>
      </c>
      <c r="D57" s="0" t="n">
        <v>3823</v>
      </c>
      <c r="E57" s="0" t="n">
        <v>3043</v>
      </c>
    </row>
    <row r="58" customFormat="false" ht="12.75" hidden="true" customHeight="false" outlineLevel="0" collapsed="false">
      <c r="A58" s="27" t="s">
        <v>20</v>
      </c>
      <c r="C58" s="0" t="n">
        <v>1623</v>
      </c>
      <c r="D58" s="0" t="n">
        <v>1356</v>
      </c>
      <c r="E58" s="0" t="n">
        <v>1082</v>
      </c>
    </row>
    <row r="59" customFormat="false" ht="12.75" hidden="true" customHeight="false" outlineLevel="0" collapsed="false">
      <c r="A59" s="27" t="s">
        <v>21</v>
      </c>
      <c r="C59" s="0" t="n">
        <v>7605</v>
      </c>
      <c r="D59" s="0" t="n">
        <v>6641</v>
      </c>
      <c r="E59" s="0" t="n">
        <v>5624</v>
      </c>
    </row>
    <row r="60" customFormat="false" ht="12.75" hidden="true" customHeight="false" outlineLevel="0" collapsed="false">
      <c r="A60" s="27" t="s">
        <v>22</v>
      </c>
      <c r="C60" s="0" t="n">
        <v>3717</v>
      </c>
      <c r="D60" s="0" t="n">
        <v>3043</v>
      </c>
      <c r="E60" s="0" t="n">
        <v>2463</v>
      </c>
    </row>
    <row r="61" customFormat="false" ht="12.75" hidden="true" customHeight="false" outlineLevel="0" collapsed="false">
      <c r="A61" s="27" t="s">
        <v>23</v>
      </c>
      <c r="C61" s="0" t="n">
        <v>4275</v>
      </c>
      <c r="D61" s="0" t="n">
        <v>3460</v>
      </c>
      <c r="E61" s="0" t="n">
        <v>2780</v>
      </c>
    </row>
    <row r="62" customFormat="false" ht="12.75" hidden="true" customHeight="false" outlineLevel="0" collapsed="false">
      <c r="A62" s="27" t="s">
        <v>24</v>
      </c>
      <c r="C62" s="0" t="n">
        <v>2581</v>
      </c>
      <c r="D62" s="0" t="n">
        <v>2086</v>
      </c>
      <c r="E62" s="0" t="n">
        <v>1630</v>
      </c>
    </row>
    <row r="63" customFormat="false" ht="12.75" hidden="true" customHeight="false" outlineLevel="0" collapsed="false">
      <c r="A63" s="27" t="s">
        <v>25</v>
      </c>
      <c r="C63" s="0" t="n">
        <v>698</v>
      </c>
      <c r="D63" s="0" t="n">
        <v>592</v>
      </c>
      <c r="E63" s="0" t="n">
        <v>508</v>
      </c>
    </row>
    <row r="64" customFormat="false" ht="12.75" hidden="true" customHeight="false" outlineLevel="0" collapsed="false">
      <c r="A64" s="27" t="s">
        <v>35</v>
      </c>
      <c r="C64" s="0" t="n">
        <f aca="false">SUM(C52:C63)</f>
        <v>35250</v>
      </c>
      <c r="D64" s="0" t="n">
        <f aca="false">SUM(D52:D63)</f>
        <v>29312</v>
      </c>
      <c r="E64" s="0" t="n">
        <f aca="false">SUM(E52:E63)</f>
        <v>23794</v>
      </c>
    </row>
    <row r="65" customFormat="false" ht="12" hidden="true" customHeight="false" outlineLevel="0" collapsed="false"/>
    <row r="66" customFormat="false" ht="15.75" hidden="false" customHeight="false" outlineLevel="0" collapsed="false">
      <c r="A66" s="29" t="s">
        <v>113</v>
      </c>
      <c r="B66" s="29"/>
      <c r="C66" s="29"/>
      <c r="D66" s="29"/>
      <c r="E66" s="29"/>
    </row>
    <row r="67" customFormat="false" ht="12.75" hidden="false" customHeight="false" outlineLevel="0" collapsed="false">
      <c r="A67" s="60"/>
      <c r="B67" s="53" t="s">
        <v>111</v>
      </c>
      <c r="C67" s="59" t="s">
        <v>99</v>
      </c>
      <c r="D67" s="59" t="s">
        <v>103</v>
      </c>
      <c r="E67" s="59" t="s">
        <v>104</v>
      </c>
    </row>
    <row r="68" customFormat="false" ht="12.75" hidden="false" customHeight="false" outlineLevel="0" collapsed="false">
      <c r="A68" s="27" t="s">
        <v>14</v>
      </c>
      <c r="B68" s="0" t="n">
        <v>879</v>
      </c>
      <c r="C68" s="48" t="n">
        <f aca="false">C83/B68</f>
        <v>0.237770193401593</v>
      </c>
      <c r="D68" s="48" t="n">
        <f aca="false">D83/B68</f>
        <v>0.139931740614334</v>
      </c>
      <c r="E68" s="48" t="n">
        <f aca="false">E83/B68</f>
        <v>0.0796359499431172</v>
      </c>
    </row>
    <row r="69" customFormat="false" ht="12.75" hidden="false" customHeight="false" outlineLevel="0" collapsed="false">
      <c r="A69" s="27" t="s">
        <v>15</v>
      </c>
      <c r="B69" s="0" t="n">
        <v>989</v>
      </c>
      <c r="C69" s="48" t="n">
        <f aca="false">C84/B69</f>
        <v>0.32355915065723</v>
      </c>
      <c r="D69" s="48" t="n">
        <f aca="false">D84/B69</f>
        <v>0.173913043478261</v>
      </c>
      <c r="E69" s="48" t="n">
        <f aca="false">E84/B69</f>
        <v>0.0980788675429727</v>
      </c>
    </row>
    <row r="70" customFormat="false" ht="12.75" hidden="false" customHeight="false" outlineLevel="0" collapsed="false">
      <c r="A70" s="27" t="s">
        <v>16</v>
      </c>
      <c r="B70" s="0" t="n">
        <v>595</v>
      </c>
      <c r="C70" s="48" t="n">
        <f aca="false">C85/B70</f>
        <v>0.322689075630252</v>
      </c>
      <c r="D70" s="48" t="n">
        <f aca="false">D85/B70</f>
        <v>0.184873949579832</v>
      </c>
      <c r="E70" s="48" t="n">
        <f aca="false">E85/B70</f>
        <v>0.112605042016807</v>
      </c>
    </row>
    <row r="71" customFormat="false" ht="12.75" hidden="false" customHeight="false" outlineLevel="0" collapsed="false">
      <c r="A71" s="27" t="s">
        <v>17</v>
      </c>
      <c r="B71" s="0" t="n">
        <v>1069</v>
      </c>
      <c r="C71" s="48" t="n">
        <f aca="false">C86/B71</f>
        <v>0.542563143124415</v>
      </c>
      <c r="D71" s="48" t="n">
        <f aca="false">D86/B71</f>
        <v>0.333021515434986</v>
      </c>
      <c r="E71" s="48" t="n">
        <f aca="false">E86/B71</f>
        <v>0.184284377923293</v>
      </c>
    </row>
    <row r="72" customFormat="false" ht="12.75" hidden="false" customHeight="false" outlineLevel="0" collapsed="false">
      <c r="A72" s="27" t="s">
        <v>18</v>
      </c>
      <c r="B72" s="0" t="n">
        <v>947</v>
      </c>
      <c r="C72" s="48" t="n">
        <f aca="false">C87/B72</f>
        <v>0.28194297782471</v>
      </c>
      <c r="D72" s="48" t="n">
        <f aca="false">D87/B72</f>
        <v>0.170010559662091</v>
      </c>
      <c r="E72" s="48" t="n">
        <f aca="false">E87/B72</f>
        <v>0.0918690601900739</v>
      </c>
    </row>
    <row r="73" customFormat="false" ht="12.75" hidden="false" customHeight="false" outlineLevel="0" collapsed="false">
      <c r="A73" s="27" t="s">
        <v>19</v>
      </c>
      <c r="B73" s="0" t="n">
        <v>1846</v>
      </c>
      <c r="C73" s="48" t="n">
        <f aca="false">C88/B73</f>
        <v>0.460455037919827</v>
      </c>
      <c r="D73" s="48" t="n">
        <f aca="false">D88/B73</f>
        <v>0.230769230769231</v>
      </c>
      <c r="E73" s="48" t="n">
        <f aca="false">E88/B73</f>
        <v>0.0980498374864572</v>
      </c>
    </row>
    <row r="74" customFormat="false" ht="12.75" hidden="false" customHeight="false" outlineLevel="0" collapsed="false">
      <c r="A74" s="27" t="s">
        <v>20</v>
      </c>
      <c r="B74" s="0" t="n">
        <v>785</v>
      </c>
      <c r="C74" s="48" t="n">
        <f aca="false">C89/B74</f>
        <v>0.252229299363057</v>
      </c>
      <c r="D74" s="48" t="n">
        <f aca="false">D89/B74</f>
        <v>0.121019108280255</v>
      </c>
      <c r="E74" s="48" t="n">
        <f aca="false">E89/B74</f>
        <v>0.0522292993630573</v>
      </c>
    </row>
    <row r="75" customFormat="false" ht="12.75" hidden="false" customHeight="false" outlineLevel="0" collapsed="false">
      <c r="A75" s="27" t="s">
        <v>21</v>
      </c>
      <c r="B75" s="0" t="n">
        <v>3369</v>
      </c>
      <c r="C75" s="48" t="n">
        <f aca="false">C90/B75</f>
        <v>0.523300682695162</v>
      </c>
      <c r="D75" s="48" t="n">
        <f aca="false">D90/B75</f>
        <v>0.385871178391214</v>
      </c>
      <c r="E75" s="48" t="n">
        <f aca="false">E90/B75</f>
        <v>0.274562184624518</v>
      </c>
    </row>
    <row r="76" customFormat="false" ht="12.75" hidden="false" customHeight="false" outlineLevel="0" collapsed="false">
      <c r="A76" s="27" t="s">
        <v>22</v>
      </c>
      <c r="B76" s="0" t="n">
        <v>2109</v>
      </c>
      <c r="C76" s="48" t="n">
        <f aca="false">C91/B76</f>
        <v>0.40398293029872</v>
      </c>
      <c r="D76" s="48" t="n">
        <f aca="false">D91/B76</f>
        <v>0.280701754385965</v>
      </c>
      <c r="E76" s="48" t="n">
        <f aca="false">E91/B76</f>
        <v>0.197724039829303</v>
      </c>
    </row>
    <row r="77" customFormat="false" ht="12.75" hidden="false" customHeight="false" outlineLevel="0" collapsed="false">
      <c r="A77" s="27" t="s">
        <v>23</v>
      </c>
      <c r="B77" s="0" t="n">
        <v>1312</v>
      </c>
      <c r="C77" s="48" t="n">
        <f aca="false">C92/B77</f>
        <v>0.4375</v>
      </c>
      <c r="D77" s="48" t="n">
        <f aca="false">D92/B77</f>
        <v>0.273628048780488</v>
      </c>
      <c r="E77" s="48" t="n">
        <f aca="false">E92/B77</f>
        <v>0.146341463414634</v>
      </c>
    </row>
    <row r="78" customFormat="false" ht="12.75" hidden="false" customHeight="false" outlineLevel="0" collapsed="false">
      <c r="A78" s="27" t="s">
        <v>24</v>
      </c>
      <c r="B78" s="0" t="n">
        <v>1129</v>
      </c>
      <c r="C78" s="48" t="n">
        <f aca="false">C93/B78</f>
        <v>0.303808680248007</v>
      </c>
      <c r="D78" s="48" t="n">
        <f aca="false">D93/B78</f>
        <v>0.139061116031887</v>
      </c>
      <c r="E78" s="48" t="n">
        <f aca="false">E93/B78</f>
        <v>0.0620017714791851</v>
      </c>
    </row>
    <row r="79" customFormat="false" ht="12.75" hidden="false" customHeight="false" outlineLevel="0" collapsed="false">
      <c r="A79" s="27" t="s">
        <v>25</v>
      </c>
      <c r="B79" s="0" t="n">
        <v>222</v>
      </c>
      <c r="C79" s="48" t="n">
        <f aca="false">C94/B79</f>
        <v>0.558558558558559</v>
      </c>
      <c r="D79" s="48" t="n">
        <f aca="false">D94/B79</f>
        <v>0.364864864864865</v>
      </c>
      <c r="E79" s="48" t="n">
        <f aca="false">E94/B79</f>
        <v>0.216216216216216</v>
      </c>
    </row>
    <row r="80" customFormat="false" ht="12.75" hidden="false" customHeight="false" outlineLevel="0" collapsed="false">
      <c r="A80" s="27" t="s">
        <v>35</v>
      </c>
      <c r="B80" s="0" t="n">
        <f aca="false">SUM(B68:B79)</f>
        <v>15251</v>
      </c>
      <c r="C80" s="48" t="n">
        <f aca="false">C95/B80</f>
        <v>0.41125172119861</v>
      </c>
      <c r="D80" s="48" t="n">
        <f aca="false">D95/B80</f>
        <v>0.257819159399384</v>
      </c>
      <c r="E80" s="48" t="n">
        <f aca="false">E95/B80</f>
        <v>0.156842174283654</v>
      </c>
    </row>
    <row r="81" customFormat="false" ht="12.75" hidden="false" customHeight="false" outlineLevel="0" collapsed="false">
      <c r="A81" s="27"/>
    </row>
    <row r="82" customFormat="false" ht="12" hidden="true" customHeight="false" outlineLevel="0" collapsed="false">
      <c r="A82" s="1"/>
      <c r="C82" s="0" t="s">
        <v>99</v>
      </c>
      <c r="D82" s="0" t="s">
        <v>103</v>
      </c>
      <c r="E82" s="0" t="s">
        <v>104</v>
      </c>
    </row>
    <row r="83" customFormat="false" ht="12.75" hidden="true" customHeight="false" outlineLevel="0" collapsed="false">
      <c r="A83" s="27" t="s">
        <v>14</v>
      </c>
      <c r="C83" s="0" t="n">
        <v>209</v>
      </c>
      <c r="D83" s="0" t="n">
        <v>123</v>
      </c>
      <c r="E83" s="0" t="n">
        <v>70</v>
      </c>
    </row>
    <row r="84" customFormat="false" ht="12.75" hidden="true" customHeight="false" outlineLevel="0" collapsed="false">
      <c r="A84" s="27" t="s">
        <v>15</v>
      </c>
      <c r="C84" s="0" t="n">
        <v>320</v>
      </c>
      <c r="D84" s="0" t="n">
        <v>172</v>
      </c>
      <c r="E84" s="0" t="n">
        <v>97</v>
      </c>
    </row>
    <row r="85" customFormat="false" ht="12.75" hidden="true" customHeight="false" outlineLevel="0" collapsed="false">
      <c r="A85" s="27" t="s">
        <v>16</v>
      </c>
      <c r="C85" s="0" t="n">
        <v>192</v>
      </c>
      <c r="D85" s="0" t="n">
        <v>110</v>
      </c>
      <c r="E85" s="0" t="n">
        <v>67</v>
      </c>
    </row>
    <row r="86" customFormat="false" ht="12.75" hidden="true" customHeight="false" outlineLevel="0" collapsed="false">
      <c r="A86" s="27" t="s">
        <v>17</v>
      </c>
      <c r="C86" s="0" t="n">
        <v>580</v>
      </c>
      <c r="D86" s="0" t="n">
        <v>356</v>
      </c>
      <c r="E86" s="0" t="n">
        <v>197</v>
      </c>
    </row>
    <row r="87" customFormat="false" ht="12.75" hidden="true" customHeight="false" outlineLevel="0" collapsed="false">
      <c r="A87" s="27" t="s">
        <v>18</v>
      </c>
      <c r="C87" s="0" t="n">
        <v>267</v>
      </c>
      <c r="D87" s="0" t="n">
        <v>161</v>
      </c>
      <c r="E87" s="0" t="n">
        <v>87</v>
      </c>
    </row>
    <row r="88" customFormat="false" ht="12.75" hidden="true" customHeight="false" outlineLevel="0" collapsed="false">
      <c r="A88" s="27" t="s">
        <v>19</v>
      </c>
      <c r="C88" s="0" t="n">
        <v>850</v>
      </c>
      <c r="D88" s="0" t="n">
        <v>426</v>
      </c>
      <c r="E88" s="0" t="n">
        <v>181</v>
      </c>
    </row>
    <row r="89" customFormat="false" ht="12.75" hidden="true" customHeight="false" outlineLevel="0" collapsed="false">
      <c r="A89" s="27" t="s">
        <v>20</v>
      </c>
      <c r="C89" s="0" t="n">
        <v>198</v>
      </c>
      <c r="D89" s="0" t="n">
        <v>95</v>
      </c>
      <c r="E89" s="0" t="n">
        <v>41</v>
      </c>
    </row>
    <row r="90" customFormat="false" ht="12.75" hidden="true" customHeight="false" outlineLevel="0" collapsed="false">
      <c r="A90" s="27" t="s">
        <v>21</v>
      </c>
      <c r="C90" s="0" t="n">
        <v>1763</v>
      </c>
      <c r="D90" s="0" t="n">
        <v>1300</v>
      </c>
      <c r="E90" s="0" t="n">
        <v>925</v>
      </c>
    </row>
    <row r="91" customFormat="false" ht="12.75" hidden="true" customHeight="false" outlineLevel="0" collapsed="false">
      <c r="A91" s="27" t="s">
        <v>22</v>
      </c>
      <c r="C91" s="0" t="n">
        <v>852</v>
      </c>
      <c r="D91" s="0" t="n">
        <v>592</v>
      </c>
      <c r="E91" s="0" t="n">
        <v>417</v>
      </c>
    </row>
    <row r="92" customFormat="false" ht="12.75" hidden="true" customHeight="false" outlineLevel="0" collapsed="false">
      <c r="A92" s="27" t="s">
        <v>23</v>
      </c>
      <c r="C92" s="0" t="n">
        <v>574</v>
      </c>
      <c r="D92" s="0" t="n">
        <v>359</v>
      </c>
      <c r="E92" s="0" t="n">
        <v>192</v>
      </c>
    </row>
    <row r="93" customFormat="false" ht="12.75" hidden="true" customHeight="false" outlineLevel="0" collapsed="false">
      <c r="A93" s="27" t="s">
        <v>24</v>
      </c>
      <c r="C93" s="0" t="n">
        <v>343</v>
      </c>
      <c r="D93" s="0" t="n">
        <v>157</v>
      </c>
      <c r="E93" s="0" t="n">
        <v>70</v>
      </c>
    </row>
    <row r="94" customFormat="false" ht="12.75" hidden="true" customHeight="false" outlineLevel="0" collapsed="false">
      <c r="A94" s="27" t="s">
        <v>25</v>
      </c>
      <c r="C94" s="0" t="n">
        <v>124</v>
      </c>
      <c r="D94" s="0" t="n">
        <v>81</v>
      </c>
      <c r="E94" s="0" t="n">
        <v>48</v>
      </c>
    </row>
    <row r="95" customFormat="false" ht="12.75" hidden="true" customHeight="false" outlineLevel="0" collapsed="false">
      <c r="A95" s="27" t="s">
        <v>35</v>
      </c>
      <c r="C95" s="0" t="n">
        <f aca="false">SUM(C83:C94)</f>
        <v>6272</v>
      </c>
      <c r="D95" s="0" t="n">
        <f aca="false">SUM(D83:D94)</f>
        <v>3932</v>
      </c>
      <c r="E95" s="0" t="n">
        <f aca="false">SUM(E83:E94)</f>
        <v>2392</v>
      </c>
    </row>
    <row r="96" customFormat="false" ht="12" hidden="true" customHeight="false" outlineLevel="0" collapsed="false"/>
    <row r="97" customFormat="false" ht="15.75" hidden="false" customHeight="false" outlineLevel="0" collapsed="false">
      <c r="A97" s="29" t="s">
        <v>114</v>
      </c>
      <c r="B97" s="29"/>
      <c r="C97" s="29"/>
    </row>
    <row r="98" customFormat="false" ht="12.75" hidden="false" customHeight="false" outlineLevel="0" collapsed="false">
      <c r="A98" s="60"/>
      <c r="B98" s="53" t="s">
        <v>111</v>
      </c>
      <c r="C98" s="59" t="s">
        <v>115</v>
      </c>
    </row>
    <row r="99" customFormat="false" ht="12.75" hidden="false" customHeight="false" outlineLevel="0" collapsed="false">
      <c r="A99" s="27" t="s">
        <v>14</v>
      </c>
      <c r="B99" s="0" t="n">
        <v>4469</v>
      </c>
      <c r="C99" s="48" t="n">
        <f aca="false">C114/B99</f>
        <v>0.359364511076303</v>
      </c>
    </row>
    <row r="100" customFormat="false" ht="12.75" hidden="false" customHeight="false" outlineLevel="0" collapsed="false">
      <c r="A100" s="27" t="s">
        <v>15</v>
      </c>
      <c r="B100" s="0" t="n">
        <v>7228</v>
      </c>
      <c r="C100" s="48" t="n">
        <f aca="false">C115/B100</f>
        <v>0.66283895960155</v>
      </c>
    </row>
    <row r="101" customFormat="false" ht="12.75" hidden="false" customHeight="false" outlineLevel="0" collapsed="false">
      <c r="A101" s="27" t="s">
        <v>16</v>
      </c>
      <c r="B101" s="0" t="n">
        <v>4179</v>
      </c>
      <c r="C101" s="48" t="n">
        <f aca="false">C116/B101</f>
        <v>0.437903804737976</v>
      </c>
    </row>
    <row r="102" customFormat="false" ht="12.75" hidden="false" customHeight="false" outlineLevel="0" collapsed="false">
      <c r="A102" s="27" t="s">
        <v>17</v>
      </c>
      <c r="B102" s="0" t="n">
        <v>6070</v>
      </c>
      <c r="C102" s="48" t="n">
        <f aca="false">C117/B102</f>
        <v>0.491433278418451</v>
      </c>
    </row>
    <row r="103" customFormat="false" ht="12.75" hidden="false" customHeight="false" outlineLevel="0" collapsed="false">
      <c r="A103" s="27" t="s">
        <v>18</v>
      </c>
      <c r="B103" s="0" t="n">
        <v>5770</v>
      </c>
      <c r="C103" s="48" t="n">
        <f aca="false">C118/B103</f>
        <v>0.25580589254766</v>
      </c>
    </row>
    <row r="104" customFormat="false" ht="12.75" hidden="false" customHeight="false" outlineLevel="0" collapsed="false">
      <c r="A104" s="27" t="s">
        <v>19</v>
      </c>
      <c r="B104" s="0" t="n">
        <v>8624</v>
      </c>
      <c r="C104" s="48" t="n">
        <f aca="false">C119/B104</f>
        <v>0.456748608534323</v>
      </c>
    </row>
    <row r="105" customFormat="false" ht="12.75" hidden="false" customHeight="false" outlineLevel="0" collapsed="false">
      <c r="A105" s="27" t="s">
        <v>20</v>
      </c>
      <c r="B105" s="0" t="n">
        <v>4700</v>
      </c>
      <c r="C105" s="48" t="n">
        <f aca="false">C120/B105</f>
        <v>0.397659574468085</v>
      </c>
    </row>
    <row r="106" customFormat="false" ht="12.75" hidden="false" customHeight="false" outlineLevel="0" collapsed="false">
      <c r="A106" s="27" t="s">
        <v>21</v>
      </c>
      <c r="B106" s="0" t="n">
        <v>30082</v>
      </c>
      <c r="C106" s="48" t="n">
        <f aca="false">C121/B106</f>
        <v>0.311548434279636</v>
      </c>
    </row>
    <row r="107" customFormat="false" ht="12.75" hidden="false" customHeight="false" outlineLevel="0" collapsed="false">
      <c r="A107" s="27" t="s">
        <v>22</v>
      </c>
      <c r="B107" s="0" t="n">
        <v>18002</v>
      </c>
      <c r="C107" s="48" t="n">
        <f aca="false">C122/B107</f>
        <v>0.42923008554605</v>
      </c>
    </row>
    <row r="108" customFormat="false" ht="12.75" hidden="false" customHeight="false" outlineLevel="0" collapsed="false">
      <c r="A108" s="27" t="s">
        <v>23</v>
      </c>
      <c r="B108" s="0" t="n">
        <v>9147</v>
      </c>
      <c r="C108" s="48" t="n">
        <f aca="false">C123/B108</f>
        <v>0.665136110200066</v>
      </c>
    </row>
    <row r="109" customFormat="false" ht="12.75" hidden="false" customHeight="false" outlineLevel="0" collapsed="false">
      <c r="A109" s="27" t="s">
        <v>24</v>
      </c>
      <c r="B109" s="0" t="n">
        <v>8005</v>
      </c>
      <c r="C109" s="48" t="n">
        <f aca="false">C124/B109</f>
        <v>0.415490318550906</v>
      </c>
    </row>
    <row r="110" customFormat="false" ht="12.75" hidden="false" customHeight="false" outlineLevel="0" collapsed="false">
      <c r="A110" s="27" t="s">
        <v>25</v>
      </c>
      <c r="B110" s="0" t="n">
        <v>1637</v>
      </c>
      <c r="C110" s="48" t="n">
        <f aca="false">C125/B110</f>
        <v>0.654245571166769</v>
      </c>
    </row>
    <row r="111" customFormat="false" ht="12.75" hidden="false" customHeight="false" outlineLevel="0" collapsed="false">
      <c r="A111" s="27" t="s">
        <v>35</v>
      </c>
      <c r="B111" s="0" t="n">
        <f aca="false">SUM(B99:B110)</f>
        <v>107913</v>
      </c>
      <c r="C111" s="48" t="n">
        <f aca="false">C126/B111</f>
        <v>0.426955047121292</v>
      </c>
    </row>
    <row r="112" customFormat="false" ht="12.75" hidden="false" customHeight="false" outlineLevel="0" collapsed="false">
      <c r="A112" s="27"/>
    </row>
    <row r="113" customFormat="false" ht="12" hidden="true" customHeight="false" outlineLevel="0" collapsed="false">
      <c r="A113" s="1"/>
      <c r="C113" s="0" t="s">
        <v>115</v>
      </c>
    </row>
    <row r="114" customFormat="false" ht="12.75" hidden="true" customHeight="false" outlineLevel="0" collapsed="false">
      <c r="A114" s="27" t="s">
        <v>14</v>
      </c>
      <c r="C114" s="0" t="n">
        <v>1606</v>
      </c>
    </row>
    <row r="115" customFormat="false" ht="12.75" hidden="true" customHeight="false" outlineLevel="0" collapsed="false">
      <c r="A115" s="27" t="s">
        <v>15</v>
      </c>
      <c r="C115" s="0" t="n">
        <v>4791</v>
      </c>
    </row>
    <row r="116" customFormat="false" ht="12.75" hidden="true" customHeight="false" outlineLevel="0" collapsed="false">
      <c r="A116" s="27" t="s">
        <v>16</v>
      </c>
      <c r="C116" s="0" t="n">
        <v>1830</v>
      </c>
    </row>
    <row r="117" customFormat="false" ht="12.75" hidden="true" customHeight="false" outlineLevel="0" collapsed="false">
      <c r="A117" s="27" t="s">
        <v>17</v>
      </c>
      <c r="C117" s="0" t="n">
        <v>2983</v>
      </c>
    </row>
    <row r="118" customFormat="false" ht="12.75" hidden="true" customHeight="false" outlineLevel="0" collapsed="false">
      <c r="A118" s="27" t="s">
        <v>18</v>
      </c>
      <c r="C118" s="0" t="n">
        <v>1476</v>
      </c>
    </row>
    <row r="119" customFormat="false" ht="12.75" hidden="true" customHeight="false" outlineLevel="0" collapsed="false">
      <c r="A119" s="27" t="s">
        <v>19</v>
      </c>
      <c r="C119" s="0" t="n">
        <v>3939</v>
      </c>
    </row>
    <row r="120" customFormat="false" ht="12.75" hidden="true" customHeight="false" outlineLevel="0" collapsed="false">
      <c r="A120" s="27" t="s">
        <v>20</v>
      </c>
      <c r="C120" s="0" t="n">
        <v>1869</v>
      </c>
    </row>
    <row r="121" customFormat="false" ht="12.75" hidden="true" customHeight="false" outlineLevel="0" collapsed="false">
      <c r="A121" s="27" t="s">
        <v>21</v>
      </c>
      <c r="C121" s="0" t="n">
        <v>9372</v>
      </c>
    </row>
    <row r="122" customFormat="false" ht="12.75" hidden="true" customHeight="false" outlineLevel="0" collapsed="false">
      <c r="A122" s="27" t="s">
        <v>22</v>
      </c>
      <c r="C122" s="0" t="n">
        <v>7727</v>
      </c>
    </row>
    <row r="123" customFormat="false" ht="12.75" hidden="true" customHeight="false" outlineLevel="0" collapsed="false">
      <c r="A123" s="27" t="s">
        <v>23</v>
      </c>
      <c r="C123" s="0" t="n">
        <v>6084</v>
      </c>
    </row>
    <row r="124" customFormat="false" ht="12.75" hidden="true" customHeight="false" outlineLevel="0" collapsed="false">
      <c r="A124" s="27" t="s">
        <v>24</v>
      </c>
      <c r="C124" s="0" t="n">
        <v>3326</v>
      </c>
    </row>
    <row r="125" customFormat="false" ht="12.75" hidden="true" customHeight="false" outlineLevel="0" collapsed="false">
      <c r="A125" s="27" t="s">
        <v>25</v>
      </c>
      <c r="C125" s="0" t="n">
        <v>1071</v>
      </c>
    </row>
    <row r="126" customFormat="false" ht="12.75" hidden="true" customHeight="false" outlineLevel="0" collapsed="false">
      <c r="A126" s="27" t="s">
        <v>35</v>
      </c>
      <c r="C126" s="0" t="n">
        <f aca="false">SUM(C114:C125)</f>
        <v>46074</v>
      </c>
    </row>
    <row r="127" customFormat="false" ht="12" hidden="true" customHeight="false" outlineLevel="0" collapsed="false"/>
    <row r="128" customFormat="false" ht="15.75" hidden="false" customHeight="false" outlineLevel="0" collapsed="false">
      <c r="A128" s="29" t="s">
        <v>116</v>
      </c>
      <c r="B128" s="29"/>
      <c r="C128" s="29"/>
      <c r="D128" s="29"/>
    </row>
    <row r="129" customFormat="false" ht="12.75" hidden="false" customHeight="false" outlineLevel="0" collapsed="false">
      <c r="A129" s="60"/>
      <c r="B129" s="53" t="s">
        <v>111</v>
      </c>
      <c r="C129" s="59" t="s">
        <v>117</v>
      </c>
      <c r="D129" s="59" t="s">
        <v>118</v>
      </c>
    </row>
    <row r="130" customFormat="false" ht="12.75" hidden="false" customHeight="false" outlineLevel="0" collapsed="false">
      <c r="A130" s="27" t="s">
        <v>14</v>
      </c>
      <c r="B130" s="0" t="n">
        <v>2894</v>
      </c>
      <c r="C130" s="48" t="n">
        <f aca="false">C145/B130</f>
        <v>0.746717346233587</v>
      </c>
      <c r="D130" s="48" t="n">
        <f aca="false">D145/B130</f>
        <v>0.932964754664824</v>
      </c>
    </row>
    <row r="131" customFormat="false" ht="12.75" hidden="false" customHeight="false" outlineLevel="0" collapsed="false">
      <c r="A131" s="27" t="s">
        <v>15</v>
      </c>
      <c r="B131" s="0" t="n">
        <v>4899</v>
      </c>
      <c r="C131" s="48" t="n">
        <f aca="false">C146/B131</f>
        <v>0.827107572974076</v>
      </c>
      <c r="D131" s="48" t="n">
        <f aca="false">D146/B131</f>
        <v>0.914880587875077</v>
      </c>
    </row>
    <row r="132" customFormat="false" ht="12.75" hidden="false" customHeight="false" outlineLevel="0" collapsed="false">
      <c r="A132" s="27" t="s">
        <v>16</v>
      </c>
      <c r="B132" s="0" t="n">
        <v>2653</v>
      </c>
      <c r="C132" s="48" t="n">
        <f aca="false">C147/B132</f>
        <v>0.679607990953637</v>
      </c>
      <c r="D132" s="48" t="n">
        <f aca="false">D147/B132</f>
        <v>0.817941952506596</v>
      </c>
    </row>
    <row r="133" customFormat="false" ht="12.75" hidden="false" customHeight="false" outlineLevel="0" collapsed="false">
      <c r="A133" s="27" t="s">
        <v>17</v>
      </c>
      <c r="B133" s="0" t="n">
        <v>3897</v>
      </c>
      <c r="C133" s="48" t="n">
        <f aca="false">C148/B133</f>
        <v>0.721324095458045</v>
      </c>
      <c r="D133" s="48" t="n">
        <f aca="false">D148/B133</f>
        <v>0.850397741852707</v>
      </c>
    </row>
    <row r="134" customFormat="false" ht="12.75" hidden="false" customHeight="false" outlineLevel="0" collapsed="false">
      <c r="A134" s="27" t="s">
        <v>18</v>
      </c>
      <c r="B134" s="0" t="n">
        <v>3677</v>
      </c>
      <c r="C134" s="48" t="n">
        <f aca="false">C149/B134</f>
        <v>0.604568942072342</v>
      </c>
      <c r="D134" s="48" t="n">
        <f aca="false">D149/B134</f>
        <v>0.773728583084036</v>
      </c>
    </row>
    <row r="135" customFormat="false" ht="12.75" hidden="false" customHeight="false" outlineLevel="0" collapsed="false">
      <c r="A135" s="27" t="s">
        <v>19</v>
      </c>
      <c r="B135" s="0" t="n">
        <v>5362</v>
      </c>
      <c r="C135" s="48" t="n">
        <f aca="false">C150/B135</f>
        <v>0.70272286460276</v>
      </c>
      <c r="D135" s="48" t="n">
        <f aca="false">D150/B135</f>
        <v>0.847817978366281</v>
      </c>
    </row>
    <row r="136" customFormat="false" ht="12.75" hidden="false" customHeight="false" outlineLevel="0" collapsed="false">
      <c r="A136" s="27" t="s">
        <v>20</v>
      </c>
      <c r="B136" s="0" t="n">
        <v>3217</v>
      </c>
      <c r="C136" s="48" t="n">
        <f aca="false">C151/B136</f>
        <v>0.650295306185888</v>
      </c>
      <c r="D136" s="48" t="n">
        <f aca="false">D151/B136</f>
        <v>0.834628535903015</v>
      </c>
    </row>
    <row r="137" customFormat="false" ht="12.75" hidden="false" customHeight="false" outlineLevel="0" collapsed="false">
      <c r="A137" s="27" t="s">
        <v>21</v>
      </c>
      <c r="B137" s="0" t="n">
        <v>21097</v>
      </c>
      <c r="C137" s="48" t="n">
        <f aca="false">C152/B137</f>
        <v>0.809404180689198</v>
      </c>
      <c r="D137" s="48" t="n">
        <f aca="false">D152/B137</f>
        <v>0.907569796653553</v>
      </c>
    </row>
    <row r="138" customFormat="false" ht="12.75" hidden="false" customHeight="false" outlineLevel="0" collapsed="false">
      <c r="A138" s="27" t="s">
        <v>22</v>
      </c>
      <c r="B138" s="0" t="n">
        <v>12067</v>
      </c>
      <c r="C138" s="48" t="n">
        <f aca="false">C153/B138</f>
        <v>0.744509820170714</v>
      </c>
      <c r="D138" s="48" t="n">
        <f aca="false">D153/B138</f>
        <v>0.869893096875777</v>
      </c>
    </row>
    <row r="139" customFormat="false" ht="12.75" hidden="false" customHeight="false" outlineLevel="0" collapsed="false">
      <c r="A139" s="27" t="s">
        <v>23</v>
      </c>
      <c r="B139" s="0" t="n">
        <v>5865</v>
      </c>
      <c r="C139" s="48" t="n">
        <f aca="false">C154/B139</f>
        <v>0.75464620630861</v>
      </c>
      <c r="D139" s="48" t="n">
        <f aca="false">D154/B139</f>
        <v>0.902983802216539</v>
      </c>
    </row>
    <row r="140" customFormat="false" ht="12.75" hidden="false" customHeight="false" outlineLevel="0" collapsed="false">
      <c r="A140" s="27" t="s">
        <v>24</v>
      </c>
      <c r="B140" s="0" t="n">
        <v>5058</v>
      </c>
      <c r="C140" s="48" t="n">
        <f aca="false">C155/B140</f>
        <v>0.692170818505338</v>
      </c>
      <c r="D140" s="48" t="n">
        <f aca="false">D155/B140</f>
        <v>0.823645709766706</v>
      </c>
    </row>
    <row r="141" customFormat="false" ht="12.75" hidden="false" customHeight="false" outlineLevel="0" collapsed="false">
      <c r="A141" s="27" t="s">
        <v>25</v>
      </c>
      <c r="B141" s="0" t="n">
        <v>1027</v>
      </c>
      <c r="C141" s="48" t="n">
        <f aca="false">C156/B141</f>
        <v>0.804284323271665</v>
      </c>
      <c r="D141" s="48" t="n">
        <f aca="false">D156/B141</f>
        <v>0.917234664070107</v>
      </c>
    </row>
    <row r="142" customFormat="false" ht="12.75" hidden="false" customHeight="false" outlineLevel="0" collapsed="false">
      <c r="A142" s="27" t="s">
        <v>35</v>
      </c>
      <c r="B142" s="0" t="n">
        <f aca="false">SUM(B130:B141)</f>
        <v>71713</v>
      </c>
      <c r="C142" s="48" t="n">
        <f aca="false">C157/B142</f>
        <v>0.749138928785576</v>
      </c>
      <c r="D142" s="48" t="n">
        <f aca="false">D157/B142</f>
        <v>0.87557346645657</v>
      </c>
    </row>
    <row r="143" customFormat="false" ht="12.75" hidden="false" customHeight="false" outlineLevel="0" collapsed="false">
      <c r="A143" s="27"/>
    </row>
    <row r="144" customFormat="false" ht="12" hidden="true" customHeight="false" outlineLevel="0" collapsed="false">
      <c r="A144" s="1"/>
      <c r="C144" s="0" t="s">
        <v>117</v>
      </c>
      <c r="D144" s="0" t="s">
        <v>118</v>
      </c>
    </row>
    <row r="145" customFormat="false" ht="12.75" hidden="true" customHeight="false" outlineLevel="0" collapsed="false">
      <c r="A145" s="27" t="s">
        <v>14</v>
      </c>
      <c r="C145" s="0" t="n">
        <v>2161</v>
      </c>
      <c r="D145" s="0" t="n">
        <v>2700</v>
      </c>
    </row>
    <row r="146" customFormat="false" ht="12.75" hidden="true" customHeight="false" outlineLevel="0" collapsed="false">
      <c r="A146" s="27" t="s">
        <v>15</v>
      </c>
      <c r="C146" s="0" t="n">
        <v>4052</v>
      </c>
      <c r="D146" s="0" t="n">
        <v>4482</v>
      </c>
    </row>
    <row r="147" customFormat="false" ht="12.75" hidden="true" customHeight="false" outlineLevel="0" collapsed="false">
      <c r="A147" s="27" t="s">
        <v>16</v>
      </c>
      <c r="C147" s="0" t="n">
        <v>1803</v>
      </c>
      <c r="D147" s="0" t="n">
        <v>2170</v>
      </c>
    </row>
    <row r="148" customFormat="false" ht="12.75" hidden="true" customHeight="false" outlineLevel="0" collapsed="false">
      <c r="A148" s="27" t="s">
        <v>17</v>
      </c>
      <c r="C148" s="0" t="n">
        <v>2811</v>
      </c>
      <c r="D148" s="0" t="n">
        <v>3314</v>
      </c>
    </row>
    <row r="149" customFormat="false" ht="12.75" hidden="true" customHeight="false" outlineLevel="0" collapsed="false">
      <c r="A149" s="27" t="s">
        <v>18</v>
      </c>
      <c r="C149" s="0" t="n">
        <v>2223</v>
      </c>
      <c r="D149" s="0" t="n">
        <v>2845</v>
      </c>
    </row>
    <row r="150" customFormat="false" ht="12.75" hidden="true" customHeight="false" outlineLevel="0" collapsed="false">
      <c r="A150" s="27" t="s">
        <v>19</v>
      </c>
      <c r="C150" s="0" t="n">
        <v>3768</v>
      </c>
      <c r="D150" s="0" t="n">
        <v>4546</v>
      </c>
    </row>
    <row r="151" customFormat="false" ht="12.75" hidden="true" customHeight="false" outlineLevel="0" collapsed="false">
      <c r="A151" s="27" t="s">
        <v>20</v>
      </c>
      <c r="C151" s="0" t="n">
        <v>2092</v>
      </c>
      <c r="D151" s="0" t="n">
        <v>2685</v>
      </c>
    </row>
    <row r="152" customFormat="false" ht="12.75" hidden="true" customHeight="false" outlineLevel="0" collapsed="false">
      <c r="A152" s="27" t="s">
        <v>21</v>
      </c>
      <c r="C152" s="0" t="n">
        <v>17076</v>
      </c>
      <c r="D152" s="0" t="n">
        <v>19147</v>
      </c>
    </row>
    <row r="153" customFormat="false" ht="12.75" hidden="true" customHeight="false" outlineLevel="0" collapsed="false">
      <c r="A153" s="27" t="s">
        <v>22</v>
      </c>
      <c r="C153" s="0" t="n">
        <v>8984</v>
      </c>
      <c r="D153" s="0" t="n">
        <v>10497</v>
      </c>
    </row>
    <row r="154" customFormat="false" ht="12.75" hidden="true" customHeight="false" outlineLevel="0" collapsed="false">
      <c r="A154" s="27" t="s">
        <v>23</v>
      </c>
      <c r="C154" s="0" t="n">
        <v>4426</v>
      </c>
      <c r="D154" s="0" t="n">
        <v>5296</v>
      </c>
    </row>
    <row r="155" customFormat="false" ht="12.75" hidden="true" customHeight="false" outlineLevel="0" collapsed="false">
      <c r="A155" s="27" t="s">
        <v>24</v>
      </c>
      <c r="C155" s="0" t="n">
        <v>3501</v>
      </c>
      <c r="D155" s="0" t="n">
        <v>4166</v>
      </c>
    </row>
    <row r="156" customFormat="false" ht="12.75" hidden="true" customHeight="false" outlineLevel="0" collapsed="false">
      <c r="A156" s="27" t="s">
        <v>25</v>
      </c>
      <c r="C156" s="0" t="n">
        <v>826</v>
      </c>
      <c r="D156" s="0" t="n">
        <v>942</v>
      </c>
    </row>
    <row r="157" customFormat="false" ht="12.75" hidden="true" customHeight="false" outlineLevel="0" collapsed="false">
      <c r="A157" s="27" t="s">
        <v>35</v>
      </c>
      <c r="C157" s="0" t="n">
        <f aca="false">SUM(C145:C156)</f>
        <v>53723</v>
      </c>
      <c r="D157" s="0" t="n">
        <f aca="false">SUM(D145:D156)</f>
        <v>62790</v>
      </c>
    </row>
  </sheetData>
  <mergeCells count="7">
    <mergeCell ref="A1:L1"/>
    <mergeCell ref="A2:L2"/>
    <mergeCell ref="A4:C4"/>
    <mergeCell ref="A35:E35"/>
    <mergeCell ref="A66:E66"/>
    <mergeCell ref="A97:C97"/>
    <mergeCell ref="A128:D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5" width="12.42"/>
    <col collapsed="false" customWidth="true" hidden="false" outlineLevel="0" max="3" min="3" style="25" width="14.12"/>
    <col collapsed="false" customWidth="true" hidden="false" outlineLevel="0" max="4" min="4" style="61" width="14.12"/>
    <col collapsed="false" customWidth="false" hidden="false" outlineLevel="0" max="257" min="5" style="24" width="9.13"/>
  </cols>
  <sheetData>
    <row r="1" s="27" customFormat="true" ht="15.75" hidden="false" customHeight="false" outlineLevel="0" collapsed="false">
      <c r="A1" s="26" t="s">
        <v>1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26" t="s">
        <v>12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4" s="27" customFormat="true" ht="15.75" hidden="false" customHeight="false" outlineLevel="0" collapsed="false">
      <c r="A4" s="26" t="s">
        <v>121</v>
      </c>
      <c r="B4" s="26"/>
      <c r="C4" s="26"/>
      <c r="D4" s="26"/>
    </row>
    <row r="5" customFormat="false" ht="25.5" hidden="false" customHeight="false" outlineLevel="0" collapsed="false">
      <c r="B5" s="62" t="s">
        <v>62</v>
      </c>
      <c r="C5" s="62" t="s">
        <v>122</v>
      </c>
      <c r="D5" s="63" t="s">
        <v>123</v>
      </c>
    </row>
    <row r="6" customFormat="false" ht="12.75" hidden="false" customHeight="false" outlineLevel="0" collapsed="false">
      <c r="A6" s="64" t="s">
        <v>124</v>
      </c>
      <c r="B6" s="25" t="n">
        <v>33341</v>
      </c>
      <c r="C6" s="25" t="n">
        <v>446</v>
      </c>
      <c r="D6" s="61" t="n">
        <f aca="false">C6/B6</f>
        <v>0.0133769233076392</v>
      </c>
    </row>
    <row r="7" customFormat="false" ht="12.75" hidden="false" customHeight="false" outlineLevel="0" collapsed="false">
      <c r="A7" s="64" t="s">
        <v>125</v>
      </c>
      <c r="B7" s="25" t="n">
        <v>32738</v>
      </c>
      <c r="C7" s="25" t="n">
        <v>644</v>
      </c>
      <c r="D7" s="61" t="n">
        <f aca="false">C7/B7</f>
        <v>0.0196713299529599</v>
      </c>
    </row>
    <row r="8" customFormat="false" ht="12.75" hidden="false" customHeight="false" outlineLevel="0" collapsed="false">
      <c r="A8" s="64" t="s">
        <v>126</v>
      </c>
      <c r="B8" s="25" t="n">
        <v>33678</v>
      </c>
      <c r="C8" s="25" t="n">
        <v>694</v>
      </c>
      <c r="D8" s="61" t="n">
        <f aca="false">C8/B8</f>
        <v>0.0206069244016866</v>
      </c>
    </row>
    <row r="9" customFormat="false" ht="12.75" hidden="false" customHeight="false" outlineLevel="0" collapsed="false">
      <c r="A9" s="64" t="s">
        <v>127</v>
      </c>
      <c r="B9" s="25" t="n">
        <v>34154</v>
      </c>
      <c r="C9" s="25" t="n">
        <v>1050</v>
      </c>
      <c r="D9" s="61" t="n">
        <f aca="false">C9/B9</f>
        <v>0.0307431047607894</v>
      </c>
    </row>
    <row r="10" customFormat="false" ht="12.75" hidden="false" customHeight="false" outlineLevel="0" collapsed="false">
      <c r="A10" s="64" t="s">
        <v>128</v>
      </c>
      <c r="B10" s="25" t="n">
        <v>33686</v>
      </c>
      <c r="C10" s="25" t="n">
        <v>1173</v>
      </c>
      <c r="D10" s="61" t="n">
        <f aca="false">C10/B10</f>
        <v>0.0348215876031586</v>
      </c>
    </row>
    <row r="11" customFormat="false" ht="12.75" hidden="false" customHeight="false" outlineLevel="0" collapsed="false">
      <c r="A11" s="64" t="s">
        <v>129</v>
      </c>
      <c r="B11" s="25" t="n">
        <v>33288</v>
      </c>
      <c r="C11" s="25" t="n">
        <v>1093</v>
      </c>
      <c r="D11" s="61" t="n">
        <f aca="false">C11/B11</f>
        <v>0.0328346551309781</v>
      </c>
    </row>
    <row r="12" customFormat="false" ht="12.75" hidden="false" customHeight="false" outlineLevel="0" collapsed="false">
      <c r="A12" s="64" t="s">
        <v>130</v>
      </c>
      <c r="B12" s="25" t="n">
        <v>32118</v>
      </c>
      <c r="C12" s="25" t="n">
        <v>1050</v>
      </c>
      <c r="D12" s="61" t="n">
        <f aca="false">C12/B12</f>
        <v>0.032691948440127</v>
      </c>
    </row>
    <row r="13" customFormat="false" ht="12.75" hidden="false" customHeight="false" outlineLevel="0" collapsed="false">
      <c r="A13" s="64" t="s">
        <v>131</v>
      </c>
      <c r="B13" s="25" t="n">
        <v>34463</v>
      </c>
      <c r="C13" s="25" t="n">
        <v>1396</v>
      </c>
      <c r="D13" s="61" t="n">
        <f aca="false">C13/B13</f>
        <v>0.040507210631692</v>
      </c>
    </row>
    <row r="14" customFormat="false" ht="12.75" hidden="false" customHeight="false" outlineLevel="0" collapsed="false">
      <c r="A14" s="64" t="s">
        <v>132</v>
      </c>
      <c r="B14" s="25" t="n">
        <v>31385</v>
      </c>
      <c r="C14" s="25" t="n">
        <v>1927</v>
      </c>
      <c r="D14" s="61" t="n">
        <f aca="false">C14/B14</f>
        <v>0.0613987573681695</v>
      </c>
    </row>
    <row r="15" customFormat="false" ht="12.75" hidden="false" customHeight="false" outlineLevel="0" collapsed="false">
      <c r="A15" s="64" t="s">
        <v>133</v>
      </c>
      <c r="B15" s="25" t="n">
        <v>31871</v>
      </c>
      <c r="C15" s="25" t="n">
        <v>1972</v>
      </c>
      <c r="D15" s="61" t="n">
        <f aca="false">C15/B15</f>
        <v>0.0618744313011829</v>
      </c>
    </row>
    <row r="16" customFormat="false" ht="12.75" hidden="false" customHeight="false" outlineLevel="0" collapsed="false">
      <c r="A16" s="64" t="s">
        <v>134</v>
      </c>
      <c r="B16" s="25" t="n">
        <v>31849</v>
      </c>
      <c r="C16" s="25" t="n">
        <v>1872</v>
      </c>
      <c r="D16" s="61" t="n">
        <f aca="false">C16/B16</f>
        <v>0.0587773556469591</v>
      </c>
    </row>
    <row r="17" customFormat="false" ht="12.75" hidden="false" customHeight="false" outlineLevel="0" collapsed="false">
      <c r="A17" s="64" t="s">
        <v>135</v>
      </c>
      <c r="B17" s="25" t="n">
        <v>31202</v>
      </c>
      <c r="C17" s="25" t="n">
        <v>1962</v>
      </c>
      <c r="D17" s="61" t="n">
        <f aca="false">C17/B17</f>
        <v>0.0628805845779117</v>
      </c>
    </row>
    <row r="18" customFormat="false" ht="12.75" hidden="false" customHeight="false" outlineLevel="0" collapsed="false">
      <c r="A18" s="25" t="s">
        <v>136</v>
      </c>
      <c r="B18" s="25" t="n">
        <v>30830</v>
      </c>
      <c r="C18" s="25" t="n">
        <v>1959</v>
      </c>
      <c r="D18" s="61" t="n">
        <f aca="false">C18/B18</f>
        <v>0.0635420045410315</v>
      </c>
    </row>
    <row r="19" customFormat="false" ht="12.75" hidden="false" customHeight="false" outlineLevel="0" collapsed="false">
      <c r="A19" s="25" t="s">
        <v>137</v>
      </c>
      <c r="B19" s="25" t="n">
        <v>31797</v>
      </c>
      <c r="C19" s="25" t="n">
        <v>1840</v>
      </c>
      <c r="D19" s="61" t="n">
        <f aca="false">C19/B19</f>
        <v>0.057867094379973</v>
      </c>
    </row>
    <row r="20" customFormat="false" ht="12.75" hidden="false" customHeight="false" outlineLevel="0" collapsed="false">
      <c r="A20" s="25" t="s">
        <v>138</v>
      </c>
      <c r="B20" s="25" t="n">
        <v>30151</v>
      </c>
      <c r="C20" s="25" t="n">
        <v>1583</v>
      </c>
      <c r="D20" s="61" t="n">
        <f aca="false">C20/B20</f>
        <v>0.0525024045636961</v>
      </c>
    </row>
    <row r="21" customFormat="false" ht="12.75" hidden="false" customHeight="false" outlineLevel="0" collapsed="false">
      <c r="A21" s="25" t="s">
        <v>139</v>
      </c>
      <c r="B21" s="25" t="n">
        <v>29732</v>
      </c>
      <c r="C21" s="25" t="n">
        <v>1419</v>
      </c>
      <c r="D21" s="61" t="n">
        <f aca="false">C21/B21</f>
        <v>0.0477263554419481</v>
      </c>
    </row>
    <row r="22" customFormat="false" ht="12.75" hidden="false" customHeight="false" outlineLevel="0" collapsed="false">
      <c r="A22" s="25" t="s">
        <v>140</v>
      </c>
      <c r="B22" s="25" t="n">
        <v>29743</v>
      </c>
      <c r="C22" s="25" t="n">
        <v>1617</v>
      </c>
      <c r="D22" s="61" t="n">
        <f aca="false">C22/B22</f>
        <v>0.0543657331136738</v>
      </c>
    </row>
    <row r="23" customFormat="false" ht="12.75" hidden="false" customHeight="false" outlineLevel="0" collapsed="false">
      <c r="A23" s="25" t="s">
        <v>141</v>
      </c>
      <c r="B23" s="25" t="n">
        <v>28956</v>
      </c>
      <c r="C23" s="25" t="n">
        <v>1532</v>
      </c>
      <c r="D23" s="61" t="n">
        <f aca="false">C23/B23</f>
        <v>0.0529078602016853</v>
      </c>
    </row>
    <row r="24" customFormat="false" ht="12.75" hidden="false" customHeight="false" outlineLevel="0" collapsed="false">
      <c r="A24" s="25" t="s">
        <v>142</v>
      </c>
      <c r="B24" s="25" t="n">
        <v>30618</v>
      </c>
      <c r="C24" s="25" t="n">
        <v>1494</v>
      </c>
      <c r="D24" s="61" t="n">
        <f aca="false">C24/B24</f>
        <v>0.0487948265726044</v>
      </c>
    </row>
    <row r="25" customFormat="false" ht="12.75" hidden="false" customHeight="false" outlineLevel="0" collapsed="false">
      <c r="A25" s="25" t="s">
        <v>143</v>
      </c>
      <c r="B25" s="25" t="n">
        <v>29929</v>
      </c>
      <c r="C25" s="25" t="n">
        <v>1584</v>
      </c>
      <c r="D25" s="61" t="n">
        <f aca="false">C25/B25</f>
        <v>0.0529252564402419</v>
      </c>
    </row>
    <row r="26" customFormat="false" ht="12.75" hidden="false" customHeight="false" outlineLevel="0" collapsed="false">
      <c r="A26" s="25" t="s">
        <v>144</v>
      </c>
      <c r="B26" s="25" t="n">
        <v>30983</v>
      </c>
      <c r="C26" s="25" t="n">
        <v>1681</v>
      </c>
      <c r="D26" s="61" t="n">
        <f aca="false">C26/B26</f>
        <v>0.0542555595003712</v>
      </c>
    </row>
    <row r="27" customFormat="false" ht="12.75" hidden="false" customHeight="false" outlineLevel="0" collapsed="false">
      <c r="A27" s="25" t="s">
        <v>145</v>
      </c>
      <c r="B27" s="25" t="n">
        <v>29482</v>
      </c>
      <c r="C27" s="25" t="n">
        <v>1372</v>
      </c>
      <c r="D27" s="61" t="n">
        <f aca="false">C27/B27</f>
        <v>0.0465368699545485</v>
      </c>
    </row>
    <row r="28" customFormat="false" ht="12.75" hidden="false" customHeight="false" outlineLevel="0" collapsed="false">
      <c r="A28" s="25" t="s">
        <v>146</v>
      </c>
      <c r="B28" s="25" t="n">
        <v>25576</v>
      </c>
      <c r="C28" s="25" t="n">
        <v>1282</v>
      </c>
      <c r="D28" s="61" t="n">
        <f aca="false">C28/B28</f>
        <v>0.0501251172974664</v>
      </c>
    </row>
    <row r="29" customFormat="false" ht="12.75" hidden="false" customHeight="false" outlineLevel="0" collapsed="false">
      <c r="A29" s="25" t="s">
        <v>147</v>
      </c>
      <c r="B29" s="25" t="n">
        <v>28182</v>
      </c>
      <c r="C29" s="25" t="n">
        <v>1504</v>
      </c>
      <c r="D29" s="61" t="n">
        <f aca="false">C29/B29</f>
        <v>0.0533673976296927</v>
      </c>
    </row>
    <row r="30" customFormat="false" ht="12.75" hidden="false" customHeight="false" outlineLevel="0" collapsed="false">
      <c r="A30" s="25" t="s">
        <v>148</v>
      </c>
      <c r="B30" s="25" t="n">
        <v>30182</v>
      </c>
      <c r="C30" s="25" t="n">
        <v>1784</v>
      </c>
      <c r="D30" s="61" t="n">
        <f aca="false">C30/B30</f>
        <v>0.0591080776621828</v>
      </c>
    </row>
    <row r="31" customFormat="false" ht="12.75" hidden="false" customHeight="false" outlineLevel="0" collapsed="false">
      <c r="A31" s="25" t="s">
        <v>149</v>
      </c>
      <c r="B31" s="25" t="n">
        <v>29605</v>
      </c>
      <c r="C31" s="25" t="n">
        <v>1584</v>
      </c>
      <c r="D31" s="61" t="n">
        <f aca="false">C31/B31</f>
        <v>0.0535044755953386</v>
      </c>
    </row>
    <row r="32" customFormat="false" ht="12.75" hidden="false" customHeight="false" outlineLevel="0" collapsed="false">
      <c r="A32" s="25" t="s">
        <v>150</v>
      </c>
      <c r="B32" s="25" t="n">
        <v>28988</v>
      </c>
      <c r="C32" s="25" t="n">
        <v>1473</v>
      </c>
      <c r="D32" s="61" t="n">
        <f aca="false">C32/B32</f>
        <v>0.0508141299848213</v>
      </c>
    </row>
    <row r="34" s="27" customFormat="true" ht="15.75" hidden="false" customHeight="false" outlineLevel="0" collapsed="false">
      <c r="A34" s="26" t="s">
        <v>151</v>
      </c>
      <c r="B34" s="26"/>
      <c r="C34" s="26"/>
      <c r="D34" s="26"/>
    </row>
    <row r="35" customFormat="false" ht="25.5" hidden="false" customHeight="false" outlineLevel="0" collapsed="false">
      <c r="B35" s="62" t="s">
        <v>62</v>
      </c>
      <c r="C35" s="62" t="s">
        <v>152</v>
      </c>
      <c r="D35" s="63" t="s">
        <v>123</v>
      </c>
    </row>
    <row r="36" customFormat="false" ht="12.75" hidden="false" customHeight="false" outlineLevel="0" collapsed="false">
      <c r="A36" s="64" t="s">
        <v>124</v>
      </c>
      <c r="B36" s="25" t="n">
        <v>25090</v>
      </c>
      <c r="C36" s="25" t="n">
        <v>479</v>
      </c>
      <c r="D36" s="61" t="n">
        <f aca="false">C36/B36</f>
        <v>0.0190912714228776</v>
      </c>
    </row>
    <row r="37" customFormat="false" ht="12.75" hidden="false" customHeight="false" outlineLevel="0" collapsed="false">
      <c r="A37" s="64" t="s">
        <v>125</v>
      </c>
      <c r="B37" s="25" t="n">
        <v>24473</v>
      </c>
      <c r="C37" s="25" t="n">
        <v>574</v>
      </c>
      <c r="D37" s="61" t="n">
        <f aca="false">C37/B37</f>
        <v>0.0234544191558044</v>
      </c>
    </row>
    <row r="38" customFormat="false" ht="12.75" hidden="false" customHeight="false" outlineLevel="0" collapsed="false">
      <c r="A38" s="64" t="s">
        <v>126</v>
      </c>
      <c r="B38" s="25" t="n">
        <v>25207</v>
      </c>
      <c r="C38" s="25" t="n">
        <v>816</v>
      </c>
      <c r="D38" s="61" t="n">
        <f aca="false">C38/B38</f>
        <v>0.0323719601697941</v>
      </c>
    </row>
    <row r="39" customFormat="false" ht="12.75" hidden="false" customHeight="false" outlineLevel="0" collapsed="false">
      <c r="A39" s="64" t="s">
        <v>127</v>
      </c>
      <c r="B39" s="25" t="n">
        <v>25663</v>
      </c>
      <c r="C39" s="25" t="n">
        <v>939</v>
      </c>
      <c r="D39" s="61" t="n">
        <f aca="false">C39/B39</f>
        <v>0.0365896426762265</v>
      </c>
    </row>
    <row r="40" customFormat="false" ht="12.75" hidden="false" customHeight="false" outlineLevel="0" collapsed="false">
      <c r="A40" s="64" t="s">
        <v>128</v>
      </c>
      <c r="B40" s="25" t="n">
        <v>25078</v>
      </c>
      <c r="C40" s="25" t="n">
        <v>1138</v>
      </c>
      <c r="D40" s="61" t="n">
        <f aca="false">C40/B40</f>
        <v>0.0453784193316851</v>
      </c>
    </row>
    <row r="41" customFormat="false" ht="12.75" hidden="false" customHeight="false" outlineLevel="0" collapsed="false">
      <c r="A41" s="64" t="s">
        <v>129</v>
      </c>
      <c r="B41" s="25" t="n">
        <v>25167</v>
      </c>
      <c r="C41" s="25" t="n">
        <v>1958</v>
      </c>
      <c r="D41" s="61" t="n">
        <f aca="false">C41/B41</f>
        <v>0.0778002940358406</v>
      </c>
    </row>
    <row r="42" customFormat="false" ht="12.75" hidden="false" customHeight="false" outlineLevel="0" collapsed="false">
      <c r="A42" s="64" t="s">
        <v>130</v>
      </c>
      <c r="B42" s="25" t="n">
        <v>24760</v>
      </c>
      <c r="C42" s="25" t="n">
        <v>1076</v>
      </c>
      <c r="D42" s="61" t="n">
        <f aca="false">C42/B42</f>
        <v>0.0434571890145396</v>
      </c>
    </row>
    <row r="43" customFormat="false" ht="12.75" hidden="false" customHeight="false" outlineLevel="0" collapsed="false">
      <c r="A43" s="64" t="s">
        <v>131</v>
      </c>
      <c r="B43" s="25" t="n">
        <v>25371</v>
      </c>
      <c r="C43" s="25" t="n">
        <v>1269</v>
      </c>
      <c r="D43" s="61" t="n">
        <f aca="false">C43/B43</f>
        <v>0.0500177367860944</v>
      </c>
    </row>
    <row r="44" customFormat="false" ht="12.75" hidden="false" customHeight="false" outlineLevel="0" collapsed="false">
      <c r="A44" s="64" t="s">
        <v>132</v>
      </c>
      <c r="B44" s="25" t="n">
        <v>23647</v>
      </c>
      <c r="C44" s="25" t="n">
        <v>1542</v>
      </c>
      <c r="D44" s="61" t="n">
        <f aca="false">C44/B44</f>
        <v>0.0652091174356155</v>
      </c>
    </row>
    <row r="45" customFormat="false" ht="12.75" hidden="false" customHeight="false" outlineLevel="0" collapsed="false">
      <c r="A45" s="64" t="s">
        <v>133</v>
      </c>
      <c r="B45" s="25" t="n">
        <v>24386</v>
      </c>
      <c r="C45" s="25" t="n">
        <v>1791</v>
      </c>
      <c r="D45" s="61" t="n">
        <f aca="false">C45/B45</f>
        <v>0.0734437792175839</v>
      </c>
    </row>
    <row r="46" customFormat="false" ht="12.75" hidden="false" customHeight="false" outlineLevel="0" collapsed="false">
      <c r="A46" s="64" t="s">
        <v>134</v>
      </c>
      <c r="B46" s="25" t="n">
        <v>23958</v>
      </c>
      <c r="C46" s="25" t="n">
        <v>1780</v>
      </c>
      <c r="D46" s="61" t="n">
        <f aca="false">C46/B46</f>
        <v>0.0742966858669338</v>
      </c>
    </row>
    <row r="47" customFormat="false" ht="12.75" hidden="false" customHeight="false" outlineLevel="0" collapsed="false">
      <c r="A47" s="64" t="s">
        <v>135</v>
      </c>
      <c r="B47" s="25" t="n">
        <v>22998</v>
      </c>
      <c r="C47" s="25" t="n">
        <v>1894</v>
      </c>
      <c r="D47" s="61" t="n">
        <f aca="false">C47/B47</f>
        <v>0.0823549873902078</v>
      </c>
    </row>
    <row r="48" customFormat="false" ht="12.75" hidden="false" customHeight="false" outlineLevel="0" collapsed="false">
      <c r="A48" s="25" t="s">
        <v>136</v>
      </c>
      <c r="B48" s="25" t="n">
        <v>23692</v>
      </c>
      <c r="C48" s="25" t="n">
        <v>2089</v>
      </c>
      <c r="D48" s="61" t="n">
        <f aca="false">C48/B48</f>
        <v>0.0881732230288705</v>
      </c>
    </row>
    <row r="49" customFormat="false" ht="12.75" hidden="false" customHeight="false" outlineLevel="0" collapsed="false">
      <c r="A49" s="25" t="s">
        <v>137</v>
      </c>
      <c r="B49" s="25" t="n">
        <v>24388</v>
      </c>
      <c r="C49" s="25" t="n">
        <v>2302</v>
      </c>
      <c r="D49" s="61" t="n">
        <f aca="false">C49/B49</f>
        <v>0.0943906839429227</v>
      </c>
    </row>
    <row r="50" customFormat="false" ht="12.75" hidden="false" customHeight="false" outlineLevel="0" collapsed="false">
      <c r="A50" s="25" t="s">
        <v>138</v>
      </c>
      <c r="B50" s="25" t="n">
        <v>22579</v>
      </c>
      <c r="C50" s="25" t="n">
        <v>2949</v>
      </c>
      <c r="D50" s="61" t="n">
        <f aca="false">C50/B50</f>
        <v>0.130608087160636</v>
      </c>
    </row>
    <row r="51" customFormat="false" ht="12.75" hidden="false" customHeight="false" outlineLevel="0" collapsed="false">
      <c r="A51" s="25" t="s">
        <v>139</v>
      </c>
      <c r="B51" s="25" t="n">
        <v>21899</v>
      </c>
      <c r="C51" s="25" t="n">
        <v>1784</v>
      </c>
      <c r="D51" s="61" t="n">
        <f aca="false">C51/B51</f>
        <v>0.0814649070733823</v>
      </c>
    </row>
    <row r="52" customFormat="false" ht="12.75" hidden="false" customHeight="false" outlineLevel="0" collapsed="false">
      <c r="A52" s="25" t="s">
        <v>140</v>
      </c>
      <c r="B52" s="25" t="n">
        <v>22280</v>
      </c>
      <c r="C52" s="25" t="n">
        <v>1898</v>
      </c>
      <c r="D52" s="61" t="n">
        <f aca="false">C52/B52</f>
        <v>0.0851885098743268</v>
      </c>
    </row>
    <row r="53" customFormat="false" ht="12.75" hidden="false" customHeight="false" outlineLevel="0" collapsed="false">
      <c r="A53" s="25" t="s">
        <v>141</v>
      </c>
      <c r="B53" s="25" t="n">
        <v>20845</v>
      </c>
      <c r="C53" s="25" t="n">
        <v>1866</v>
      </c>
      <c r="D53" s="61" t="n">
        <f aca="false">C53/B53</f>
        <v>0.089517869992804</v>
      </c>
    </row>
    <row r="54" customFormat="false" ht="12.75" hidden="false" customHeight="false" outlineLevel="0" collapsed="false">
      <c r="A54" s="25" t="s">
        <v>142</v>
      </c>
      <c r="B54" s="25" t="n">
        <v>21905</v>
      </c>
      <c r="C54" s="25" t="n">
        <v>1835</v>
      </c>
      <c r="D54" s="61" t="n">
        <f aca="false">C54/B54</f>
        <v>0.0837708285779502</v>
      </c>
    </row>
    <row r="55" customFormat="false" ht="12.75" hidden="false" customHeight="false" outlineLevel="0" collapsed="false">
      <c r="A55" s="25" t="s">
        <v>143</v>
      </c>
      <c r="B55" s="25" t="n">
        <v>21361</v>
      </c>
      <c r="C55" s="25" t="n">
        <v>1894</v>
      </c>
      <c r="D55" s="61" t="n">
        <f aca="false">C55/B55</f>
        <v>0.0886662609428398</v>
      </c>
    </row>
    <row r="56" customFormat="false" ht="12.75" hidden="false" customHeight="false" outlineLevel="0" collapsed="false">
      <c r="A56" s="25" t="s">
        <v>144</v>
      </c>
      <c r="B56" s="25" t="n">
        <v>19999</v>
      </c>
      <c r="C56" s="25" t="n">
        <v>2175</v>
      </c>
      <c r="D56" s="61" t="n">
        <f aca="false">C56/B56</f>
        <v>0.108755437771889</v>
      </c>
    </row>
    <row r="57" customFormat="false" ht="12.75" hidden="false" customHeight="false" outlineLevel="0" collapsed="false">
      <c r="A57" s="25" t="s">
        <v>145</v>
      </c>
      <c r="B57" s="25" t="n">
        <v>19510</v>
      </c>
      <c r="C57" s="25" t="n">
        <v>1703</v>
      </c>
      <c r="D57" s="61" t="n">
        <f aca="false">C57/B57</f>
        <v>0.087288569964121</v>
      </c>
    </row>
    <row r="58" customFormat="false" ht="12.75" hidden="false" customHeight="false" outlineLevel="0" collapsed="false">
      <c r="A58" s="25" t="s">
        <v>146</v>
      </c>
      <c r="B58" s="25" t="n">
        <v>18098</v>
      </c>
      <c r="C58" s="25" t="n">
        <v>2653</v>
      </c>
      <c r="D58" s="61" t="n">
        <f aca="false">C58/B58</f>
        <v>0.14659078351199</v>
      </c>
    </row>
    <row r="59" customFormat="false" ht="12.75" hidden="false" customHeight="false" outlineLevel="0" collapsed="false">
      <c r="A59" s="25" t="s">
        <v>147</v>
      </c>
      <c r="B59" s="25" t="n">
        <v>19946</v>
      </c>
      <c r="C59" s="25" t="n">
        <v>1598</v>
      </c>
      <c r="D59" s="61" t="n">
        <f aca="false">C59/B59</f>
        <v>0.0801163140479294</v>
      </c>
    </row>
    <row r="60" customFormat="false" ht="12.75" hidden="false" customHeight="false" outlineLevel="0" collapsed="false">
      <c r="A60" s="25" t="s">
        <v>148</v>
      </c>
      <c r="B60" s="25" t="n">
        <v>21387</v>
      </c>
      <c r="C60" s="25" t="n">
        <v>2377</v>
      </c>
      <c r="D60" s="61" t="n">
        <f aca="false">C60/B60</f>
        <v>0.111142282695095</v>
      </c>
    </row>
    <row r="61" customFormat="false" ht="12.75" hidden="false" customHeight="false" outlineLevel="0" collapsed="false">
      <c r="A61" s="25" t="s">
        <v>149</v>
      </c>
      <c r="B61" s="25" t="n">
        <v>21589</v>
      </c>
      <c r="C61" s="25" t="n">
        <v>1728</v>
      </c>
      <c r="D61" s="61" t="n">
        <f aca="false">C61/B61</f>
        <v>0.0800407614989115</v>
      </c>
    </row>
    <row r="62" customFormat="false" ht="12.75" hidden="false" customHeight="false" outlineLevel="0" collapsed="false">
      <c r="A62" s="25" t="s">
        <v>150</v>
      </c>
      <c r="B62" s="25" t="n">
        <v>21136</v>
      </c>
      <c r="C62" s="25" t="n">
        <v>1756</v>
      </c>
      <c r="D62" s="61" t="n">
        <f aca="false">C62/B62</f>
        <v>0.0830809992429977</v>
      </c>
    </row>
    <row r="64" customFormat="false" ht="15.75" hidden="false" customHeight="false" outlineLevel="0" collapsed="false">
      <c r="A64" s="26" t="s">
        <v>153</v>
      </c>
      <c r="B64" s="26"/>
      <c r="C64" s="26"/>
      <c r="D64" s="26"/>
    </row>
    <row r="65" customFormat="false" ht="25.5" hidden="false" customHeight="false" outlineLevel="0" collapsed="false">
      <c r="B65" s="62" t="s">
        <v>62</v>
      </c>
      <c r="C65" s="62" t="s">
        <v>152</v>
      </c>
      <c r="D65" s="63" t="s">
        <v>123</v>
      </c>
    </row>
    <row r="66" customFormat="false" ht="12.75" hidden="false" customHeight="false" outlineLevel="0" collapsed="false">
      <c r="A66" s="25" t="s">
        <v>134</v>
      </c>
      <c r="B66" s="65" t="n">
        <v>81137</v>
      </c>
      <c r="C66" s="65" t="n">
        <v>7086</v>
      </c>
      <c r="D66" s="61" t="n">
        <f aca="false">C66/B66</f>
        <v>0.0873337688107768</v>
      </c>
    </row>
    <row r="67" customFormat="false" ht="12.75" hidden="false" customHeight="false" outlineLevel="0" collapsed="false">
      <c r="A67" s="25" t="s">
        <v>135</v>
      </c>
      <c r="B67" s="65" t="n">
        <v>79397</v>
      </c>
      <c r="C67" s="65" t="n">
        <v>7199</v>
      </c>
      <c r="D67" s="61" t="n">
        <f aca="false">C67/B67</f>
        <v>0.0906709321510888</v>
      </c>
    </row>
    <row r="68" customFormat="false" ht="12.75" hidden="false" customHeight="false" outlineLevel="0" collapsed="false">
      <c r="A68" s="25" t="s">
        <v>136</v>
      </c>
      <c r="B68" s="65" t="n">
        <v>78473</v>
      </c>
      <c r="C68" s="65" t="n">
        <v>8385</v>
      </c>
      <c r="D68" s="61" t="n">
        <f aca="false">C68/B68</f>
        <v>0.106852038280683</v>
      </c>
    </row>
    <row r="69" customFormat="false" ht="12.75" hidden="false" customHeight="false" outlineLevel="0" collapsed="false">
      <c r="A69" s="25" t="s">
        <v>137</v>
      </c>
      <c r="B69" s="25" t="n">
        <v>82277</v>
      </c>
      <c r="C69" s="25" t="n">
        <v>9091</v>
      </c>
      <c r="D69" s="61" t="n">
        <f aca="false">C69/B69</f>
        <v>0.110492604251492</v>
      </c>
    </row>
    <row r="70" customFormat="false" ht="12.75" hidden="false" customHeight="false" outlineLevel="0" collapsed="false">
      <c r="A70" s="25" t="s">
        <v>138</v>
      </c>
      <c r="B70" s="25" t="n">
        <v>77793</v>
      </c>
      <c r="C70" s="25" t="n">
        <v>9271</v>
      </c>
      <c r="D70" s="61" t="n">
        <f aca="false">C70/B70</f>
        <v>0.119175247130205</v>
      </c>
    </row>
    <row r="71" customFormat="false" ht="12.75" hidden="false" customHeight="false" outlineLevel="0" collapsed="false">
      <c r="A71" s="25" t="s">
        <v>139</v>
      </c>
      <c r="B71" s="25" t="n">
        <v>75296</v>
      </c>
      <c r="C71" s="25" t="n">
        <v>9559</v>
      </c>
      <c r="D71" s="61" t="n">
        <f aca="false">C71/B71</f>
        <v>0.126952294942626</v>
      </c>
    </row>
    <row r="72" customFormat="false" ht="12.75" hidden="false" customHeight="false" outlineLevel="0" collapsed="false">
      <c r="A72" s="25" t="s">
        <v>140</v>
      </c>
      <c r="B72" s="25" t="n">
        <v>73876</v>
      </c>
      <c r="C72" s="25" t="n">
        <v>10118</v>
      </c>
      <c r="D72" s="61" t="n">
        <f aca="false">C72/B72</f>
        <v>0.136959228978288</v>
      </c>
    </row>
    <row r="73" customFormat="false" ht="12.75" hidden="false" customHeight="false" outlineLevel="0" collapsed="false">
      <c r="A73" s="25" t="s">
        <v>141</v>
      </c>
      <c r="B73" s="25" t="n">
        <v>72403</v>
      </c>
      <c r="C73" s="25" t="n">
        <v>10428</v>
      </c>
      <c r="D73" s="61" t="n">
        <f aca="false">C73/B73</f>
        <v>0.144027181194149</v>
      </c>
    </row>
    <row r="74" customFormat="false" ht="12.75" hidden="false" customHeight="false" outlineLevel="0" collapsed="false">
      <c r="A74" s="25" t="s">
        <v>142</v>
      </c>
      <c r="B74" s="25" t="n">
        <v>75136</v>
      </c>
      <c r="C74" s="25" t="n">
        <v>11461</v>
      </c>
      <c r="D74" s="61" t="n">
        <f aca="false">C74/B74</f>
        <v>0.152536733390119</v>
      </c>
    </row>
    <row r="75" customFormat="false" ht="12.75" hidden="false" customHeight="false" outlineLevel="0" collapsed="false">
      <c r="A75" s="25" t="s">
        <v>143</v>
      </c>
      <c r="B75" s="25" t="n">
        <v>74855</v>
      </c>
      <c r="C75" s="25" t="n">
        <v>12018</v>
      </c>
      <c r="D75" s="61" t="n">
        <f aca="false">C75/B75</f>
        <v>0.160550397435041</v>
      </c>
    </row>
    <row r="76" customFormat="false" ht="12.75" hidden="false" customHeight="false" outlineLevel="0" collapsed="false">
      <c r="A76" s="25" t="s">
        <v>144</v>
      </c>
      <c r="B76" s="25" t="n">
        <v>76281</v>
      </c>
      <c r="C76" s="25" t="n">
        <v>12699</v>
      </c>
      <c r="D76" s="61" t="n">
        <f aca="false">C76/B76</f>
        <v>0.166476580013372</v>
      </c>
    </row>
    <row r="77" customFormat="false" ht="12.75" hidden="false" customHeight="false" outlineLevel="0" collapsed="false">
      <c r="A77" s="25" t="s">
        <v>145</v>
      </c>
      <c r="B77" s="25" t="n">
        <v>73414</v>
      </c>
      <c r="C77" s="25" t="n">
        <v>12356</v>
      </c>
      <c r="D77" s="61" t="n">
        <f aca="false">C77/B77</f>
        <v>0.168305772740894</v>
      </c>
    </row>
    <row r="78" customFormat="false" ht="12.75" hidden="false" customHeight="false" outlineLevel="0" collapsed="false">
      <c r="A78" s="25" t="s">
        <v>146</v>
      </c>
      <c r="B78" s="25" t="n">
        <v>64692</v>
      </c>
      <c r="C78" s="25" t="n">
        <v>11950</v>
      </c>
      <c r="D78" s="61" t="n">
        <f aca="false">C78/B78</f>
        <v>0.184721449329129</v>
      </c>
    </row>
    <row r="79" customFormat="false" ht="12.75" hidden="false" customHeight="false" outlineLevel="0" collapsed="false">
      <c r="A79" s="25" t="s">
        <v>147</v>
      </c>
      <c r="B79" s="25" t="n">
        <v>74367</v>
      </c>
      <c r="C79" s="25" t="n">
        <v>13684</v>
      </c>
      <c r="D79" s="61" t="n">
        <f aca="false">C79/B79</f>
        <v>0.184006346901179</v>
      </c>
    </row>
    <row r="80" customFormat="false" ht="12.75" hidden="false" customHeight="false" outlineLevel="0" collapsed="false">
      <c r="A80" s="25" t="s">
        <v>148</v>
      </c>
      <c r="B80" s="25" t="n">
        <v>75871</v>
      </c>
      <c r="C80" s="25" t="n">
        <v>14404</v>
      </c>
      <c r="D80" s="61" t="n">
        <f aca="false">C80/B80</f>
        <v>0.189848558737858</v>
      </c>
    </row>
    <row r="81" customFormat="false" ht="12.75" hidden="false" customHeight="false" outlineLevel="0" collapsed="false">
      <c r="A81" s="25" t="s">
        <v>149</v>
      </c>
      <c r="B81" s="25" t="n">
        <v>74615</v>
      </c>
      <c r="C81" s="25" t="n">
        <v>14407</v>
      </c>
      <c r="D81" s="61" t="n">
        <f aca="false">C81/B81</f>
        <v>0.193084500435569</v>
      </c>
    </row>
    <row r="82" customFormat="false" ht="12.75" hidden="false" customHeight="false" outlineLevel="0" collapsed="false">
      <c r="A82" s="25" t="s">
        <v>150</v>
      </c>
      <c r="B82" s="25" t="n">
        <v>74151</v>
      </c>
      <c r="C82" s="25" t="n">
        <v>15308</v>
      </c>
      <c r="D82" s="61" t="n">
        <f aca="false">C82/B82</f>
        <v>0.206443608312767</v>
      </c>
    </row>
  </sheetData>
  <mergeCells count="5">
    <mergeCell ref="A1:M1"/>
    <mergeCell ref="A2:M2"/>
    <mergeCell ref="A4:D4"/>
    <mergeCell ref="A34:D34"/>
    <mergeCell ref="A64:D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5:52:30Z</dcterms:created>
  <dc:creator>Epidemiology</dc:creator>
  <dc:description/>
  <cp:keywords>FY14 4th Quarter information</cp:keywords>
  <dc:language>en-US</dc:language>
  <cp:lastModifiedBy>Bennett</cp:lastModifiedBy>
  <cp:lastPrinted>2013-12-04T20:46:10Z</cp:lastPrinted>
  <dcterms:modified xsi:type="dcterms:W3CDTF">2014-12-02T16:38:09Z</dcterms:modified>
  <cp:revision>0</cp:revision>
  <dc:subject>FY14_4thQuarter information</dc:subject>
  <dc:title>Information about FY14_4thQuar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per">
    <vt:lpwstr>#REF!</vt:lpwstr>
  </property>
</Properties>
</file>